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分配表 (2)" sheetId="2" state="visible" r:id="rId3"/>
    <sheet name="北疆" sheetId="3" state="hidden" r:id="rId4"/>
    <sheet name="方案2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Excel_BuiltIn__FilterDatabase" vbProcedure="false">'分配表 (2)'!$A$1:$I$15</definedName>
    <definedName function="false" hidden="false" localSheetId="1" name="Print_Titles" vbProcedure="false">'分配表 (2)'!$1:$6</definedName>
    <definedName function="false" hidden="false" localSheetId="2" name="Print_Titles" vbProcedure="false">北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r>
      <rPr>
        <sz val="12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 2019</t>
    </r>
    <r>
      <rPr>
        <b val="true"/>
        <sz val="12"/>
        <rFont val="Noto Sans"/>
        <family val="2"/>
      </rPr>
      <t xml:space="preserve">年新增生态护林员需求表</t>
    </r>
  </si>
  <si>
    <t xml:space="preserve">单位：人，亩</t>
  </si>
  <si>
    <t xml:space="preserve">序号</t>
  </si>
  <si>
    <t xml:space="preserve">县名</t>
  </si>
  <si>
    <t xml:space="preserve">生态护林员需求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底贫困人口数</t>
    </r>
  </si>
  <si>
    <t xml:space="preserve">是否为重点生态功能区</t>
  </si>
  <si>
    <t xml:space="preserve">是否为国家级贫困县</t>
  </si>
  <si>
    <t xml:space="preserve">人数合计</t>
  </si>
  <si>
    <t xml:space="preserve">已安排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需求</t>
    </r>
  </si>
  <si>
    <t xml:space="preserve">人数</t>
  </si>
  <si>
    <t xml:space="preserve">人均管护面积</t>
  </si>
  <si>
    <t xml:space="preserve">小计</t>
  </si>
  <si>
    <t xml:space="preserve">护林</t>
  </si>
  <si>
    <t xml:space="preserve">护湿</t>
  </si>
  <si>
    <t xml:space="preserve">护沙</t>
  </si>
  <si>
    <t xml:space="preserve">护草</t>
  </si>
  <si>
    <t xml:space="preserve">剩余</t>
  </si>
  <si>
    <t xml:space="preserve">新增管护面积（亩）</t>
  </si>
  <si>
    <t xml:space="preserve">新增管护面积</t>
  </si>
  <si>
    <t xml:space="preserve">汇总</t>
  </si>
  <si>
    <t xml:space="preserve">一</t>
  </si>
  <si>
    <t xml:space="preserve">阿勒泰地区</t>
  </si>
  <si>
    <t xml:space="preserve">阿勒泰市</t>
  </si>
  <si>
    <t xml:space="preserve">是</t>
  </si>
  <si>
    <t xml:space="preserve">否</t>
  </si>
  <si>
    <t xml:space="preserve">布尔津县</t>
  </si>
  <si>
    <t xml:space="preserve">福海县</t>
  </si>
  <si>
    <t xml:space="preserve">富蕴县</t>
  </si>
  <si>
    <t xml:space="preserve">哈巴河县</t>
  </si>
  <si>
    <t xml:space="preserve">吉木乃县</t>
  </si>
  <si>
    <t xml:space="preserve">青河县</t>
  </si>
  <si>
    <t xml:space="preserve">二</t>
  </si>
  <si>
    <t xml:space="preserve">博州</t>
  </si>
  <si>
    <t xml:space="preserve">博乐市</t>
  </si>
  <si>
    <t xml:space="preserve">温泉县</t>
  </si>
  <si>
    <t xml:space="preserve">三</t>
  </si>
  <si>
    <t xml:space="preserve">伊犁州</t>
  </si>
  <si>
    <t xml:space="preserve">察布查尔县</t>
  </si>
  <si>
    <t xml:space="preserve">巩留县</t>
  </si>
  <si>
    <t xml:space="preserve">霍城县</t>
  </si>
  <si>
    <t xml:space="preserve">尼勒克县</t>
  </si>
  <si>
    <t xml:space="preserve">特克斯县</t>
  </si>
  <si>
    <t xml:space="preserve">新源县</t>
  </si>
  <si>
    <t xml:space="preserve">伊宁市</t>
  </si>
  <si>
    <t xml:space="preserve">昭苏县</t>
  </si>
  <si>
    <t xml:space="preserve">四</t>
  </si>
  <si>
    <t xml:space="preserve">塔城地区</t>
  </si>
  <si>
    <t xml:space="preserve">额敏县</t>
  </si>
  <si>
    <t xml:space="preserve">塔城市</t>
  </si>
  <si>
    <t xml:space="preserve">托里县</t>
  </si>
  <si>
    <t xml:space="preserve">是 </t>
  </si>
  <si>
    <t xml:space="preserve">裕民县</t>
  </si>
  <si>
    <r>
      <rPr>
        <sz val="12"/>
        <rFont val="宋体"/>
        <family val="0"/>
        <charset val="134"/>
      </rPr>
      <t xml:space="preserve">3343</t>
    </r>
    <r>
      <rPr>
        <sz val="12"/>
        <rFont val="Noto Sans"/>
        <family val="2"/>
      </rPr>
      <t xml:space="preserve">户</t>
    </r>
  </si>
  <si>
    <t xml:space="preserve">五</t>
  </si>
  <si>
    <t xml:space="preserve">巴州</t>
  </si>
  <si>
    <t xml:space="preserve">若羌县</t>
  </si>
  <si>
    <t xml:space="preserve">且末县</t>
  </si>
  <si>
    <t xml:space="preserve">博湖县</t>
  </si>
  <si>
    <t xml:space="preserve">六</t>
  </si>
  <si>
    <t xml:space="preserve">阿克苏地区</t>
  </si>
  <si>
    <t xml:space="preserve">阿克苏市</t>
  </si>
  <si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590</t>
    </r>
    <r>
      <rPr>
        <sz val="12"/>
        <rFont val="Noto Sans"/>
        <family val="2"/>
      </rPr>
      <t xml:space="preserve">人</t>
    </r>
  </si>
  <si>
    <t xml:space="preserve">温宿县</t>
  </si>
  <si>
    <r>
      <rPr>
        <sz val="12"/>
        <rFont val="宋体"/>
        <family val="0"/>
        <charset val="134"/>
      </rPr>
      <t xml:space="preserve">62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126</t>
    </r>
    <r>
      <rPr>
        <sz val="12"/>
        <rFont val="Noto Sans"/>
        <family val="2"/>
      </rPr>
      <t xml:space="preserve">人</t>
    </r>
  </si>
  <si>
    <t xml:space="preserve">库车县</t>
  </si>
  <si>
    <r>
      <rPr>
        <sz val="12"/>
        <rFont val="宋体"/>
        <family val="0"/>
        <charset val="134"/>
      </rPr>
      <t xml:space="preserve">117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377</t>
    </r>
    <r>
      <rPr>
        <sz val="12"/>
        <rFont val="Noto Sans"/>
        <family val="2"/>
      </rPr>
      <t xml:space="preserve">人</t>
    </r>
  </si>
  <si>
    <t xml:space="preserve">沙雅县</t>
  </si>
  <si>
    <r>
      <rPr>
        <sz val="12"/>
        <rFont val="宋体"/>
        <family val="0"/>
        <charset val="134"/>
      </rPr>
      <t xml:space="preserve">736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872</t>
    </r>
    <r>
      <rPr>
        <sz val="12"/>
        <rFont val="Noto Sans"/>
        <family val="2"/>
      </rPr>
      <t xml:space="preserve">人</t>
    </r>
  </si>
  <si>
    <t xml:space="preserve">新和县</t>
  </si>
  <si>
    <r>
      <rPr>
        <sz val="12"/>
        <rFont val="宋体"/>
        <family val="0"/>
        <charset val="134"/>
      </rPr>
      <t xml:space="preserve">488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61</t>
    </r>
    <r>
      <rPr>
        <sz val="12"/>
        <rFont val="Noto Sans"/>
        <family val="2"/>
      </rPr>
      <t xml:space="preserve">人</t>
    </r>
  </si>
  <si>
    <t xml:space="preserve">拜城县</t>
  </si>
  <si>
    <r>
      <rPr>
        <sz val="12"/>
        <rFont val="宋体"/>
        <family val="0"/>
        <charset val="134"/>
      </rPr>
      <t xml:space="preserve">616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849</t>
    </r>
    <r>
      <rPr>
        <sz val="12"/>
        <rFont val="Noto Sans"/>
        <family val="2"/>
      </rPr>
      <t xml:space="preserve">人</t>
    </r>
  </si>
  <si>
    <t xml:space="preserve">乌什县</t>
  </si>
  <si>
    <r>
      <rPr>
        <sz val="12"/>
        <rFont val="宋体"/>
        <family val="0"/>
        <charset val="134"/>
      </rPr>
      <t xml:space="preserve">1566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560</t>
    </r>
    <r>
      <rPr>
        <sz val="12"/>
        <rFont val="Noto Sans"/>
        <family val="2"/>
      </rPr>
      <t xml:space="preserve">人</t>
    </r>
  </si>
  <si>
    <t xml:space="preserve">阿瓦提县</t>
  </si>
  <si>
    <r>
      <rPr>
        <sz val="12"/>
        <rFont val="宋体"/>
        <family val="0"/>
        <charset val="134"/>
      </rPr>
      <t xml:space="preserve">76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511</t>
    </r>
    <r>
      <rPr>
        <sz val="12"/>
        <rFont val="Noto Sans"/>
        <family val="2"/>
      </rPr>
      <t xml:space="preserve">人</t>
    </r>
  </si>
  <si>
    <t xml:space="preserve">柯坪县</t>
  </si>
  <si>
    <r>
      <rPr>
        <sz val="12"/>
        <rFont val="宋体"/>
        <family val="0"/>
        <charset val="134"/>
      </rPr>
      <t xml:space="preserve">30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628</t>
    </r>
    <r>
      <rPr>
        <sz val="12"/>
        <rFont val="Noto Sans"/>
        <family val="2"/>
      </rPr>
      <t xml:space="preserve">人</t>
    </r>
  </si>
  <si>
    <t xml:space="preserve">七</t>
  </si>
  <si>
    <t xml:space="preserve">哈密市</t>
  </si>
  <si>
    <t xml:space="preserve">巴里坤县</t>
  </si>
  <si>
    <t xml:space="preserve">国定贫困县</t>
  </si>
  <si>
    <t xml:space="preserve">八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县</t>
  </si>
  <si>
    <t xml:space="preserve">九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十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林业草原生态保护恢复资金（生态护林员补助）分配表</t>
    </r>
  </si>
  <si>
    <t xml:space="preserve">单位：人，万元</t>
  </si>
  <si>
    <t xml:space="preserve">生态护林员补助</t>
  </si>
  <si>
    <t xml:space="preserve">合计</t>
  </si>
  <si>
    <r>
      <rPr>
        <b val="true"/>
        <sz val="12"/>
        <rFont val="宋体"/>
        <family val="0"/>
        <charset val="134"/>
      </rPr>
      <t xml:space="preserve">2016-2019</t>
    </r>
    <r>
      <rPr>
        <b val="true"/>
        <sz val="12"/>
        <rFont val="Noto Sans"/>
        <family val="2"/>
      </rPr>
      <t xml:space="preserve">年续聘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新增选聘</t>
    </r>
  </si>
  <si>
    <t xml:space="preserve">备注</t>
  </si>
  <si>
    <t xml:space="preserve">下达资金</t>
  </si>
  <si>
    <r>
      <rPr>
        <b val="true"/>
        <sz val="12"/>
        <rFont val="Noto Sans"/>
        <family val="2"/>
      </rPr>
      <t xml:space="preserve">选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续聘）人数</t>
    </r>
  </si>
  <si>
    <t xml:space="preserve">续聘人数</t>
  </si>
  <si>
    <t xml:space="preserve">选聘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 2020</t>
    </r>
    <r>
      <rPr>
        <b val="true"/>
        <sz val="20"/>
        <rFont val="Noto Sans"/>
        <family val="2"/>
      </rPr>
      <t xml:space="preserve">年度生态护林员指标分配测算表（博州、巴州）</t>
    </r>
  </si>
  <si>
    <t xml:space="preserve">单位：人</t>
  </si>
  <si>
    <r>
      <rPr>
        <b val="true"/>
        <sz val="12"/>
        <rFont val="宋体"/>
        <family val="0"/>
        <charset val="134"/>
      </rPr>
      <t xml:space="preserve">2016-2019</t>
    </r>
    <r>
      <rPr>
        <b val="true"/>
        <sz val="12"/>
        <rFont val="Noto Sans"/>
        <family val="2"/>
      </rPr>
      <t xml:space="preserve">年已安排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新增</t>
    </r>
  </si>
  <si>
    <t xml:space="preserve">建档立卡贫困人口户数</t>
  </si>
  <si>
    <r>
      <rPr>
        <b val="true"/>
        <sz val="12"/>
        <rFont val="Noto Sans"/>
        <family val="2"/>
      </rPr>
      <t xml:space="preserve">需求情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拟安排人数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/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2019/2&#26376;/5&#29983;&#24577;&#25252;&#26519;&#21592;-&#25253;&#22269;&#23478;&#26519;&#19994;&#23616;/&#29983;&#24577;&#25252;&#26519;&#21592;&#38656;&#27714;&#34920;&#65288;&#23450;&#31295;&#65289;201903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2019/5&#26376;/17&#29983;&#24577;&#25252;&#26519;&#21592;&#38656;&#27714;&#25253;&#36865;&#8212;&#21457;&#30456;&#20851;&#22320;&#24030;/&#29983;&#24577;&#25252;&#26519;&#21592;&#38656;&#27714;&#21453;&#39304;/&#21644;&#30000;&#22320;&#21306;&#26032;&#22686;&#29983;&#24577;&#25252;&#26519;&#21592;&#38656;&#2771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2019/2&#26376;/5&#29983;&#24577;&#25252;&#26519;&#21592;-&#25253;&#22269;&#23478;&#26519;&#19994;&#23616;/&#22522;&#30784;&#36164;&#26009;/2018&#24180;&#25206;&#36139;&#23545;&#35937;&#21160;&#24577;&#24773;&#20917;&#30340;&#25253;&#21578;&#38468;&#20214;(&#26368;&#21518;&#23450;&#31295;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体需求"/>
      <sheetName val="2018现已管护"/>
      <sheetName val="2019-2020需求"/>
      <sheetName val="Sheet1"/>
    </sheetNames>
    <sheetDataSet>
      <sheetData sheetId="0"/>
      <sheetData sheetId="1"/>
      <sheetData sheetId="2">
        <row r="19">
          <cell r="A19" t="str">
            <v>阿克苏地区</v>
          </cell>
          <cell r="B19">
            <v>1.6088</v>
          </cell>
          <cell r="C19">
            <v>1.6088</v>
          </cell>
          <cell r="D19">
            <v>1.512</v>
          </cell>
        </row>
        <row r="19">
          <cell r="F19">
            <v>84.8312</v>
          </cell>
          <cell r="G19">
            <v>9.483385</v>
          </cell>
          <cell r="H19">
            <v>22.5</v>
          </cell>
          <cell r="I19">
            <v>1029.92</v>
          </cell>
          <cell r="J19">
            <v>84.8312</v>
          </cell>
          <cell r="K19">
            <v>3.738</v>
          </cell>
          <cell r="L19">
            <v>9.483385</v>
          </cell>
          <cell r="M19">
            <v>8.61169</v>
          </cell>
          <cell r="N19">
            <v>22.5</v>
          </cell>
          <cell r="O19">
            <v>22.5</v>
          </cell>
          <cell r="P19">
            <v>1029.92</v>
          </cell>
          <cell r="Q19">
            <v>907.33</v>
          </cell>
          <cell r="R19">
            <v>2758</v>
          </cell>
          <cell r="S19">
            <v>2758</v>
          </cell>
          <cell r="T19">
            <v>1013</v>
          </cell>
          <cell r="U19">
            <v>3667</v>
          </cell>
          <cell r="V19">
            <v>1037</v>
          </cell>
        </row>
        <row r="20">
          <cell r="A20" t="str">
            <v>阿克苏市</v>
          </cell>
          <cell r="B20">
            <v>0.0968</v>
          </cell>
          <cell r="C20">
            <v>0.0968</v>
          </cell>
        </row>
        <row r="20">
          <cell r="F20">
            <v>81.0932</v>
          </cell>
          <cell r="G20">
            <v>0.871695</v>
          </cell>
          <cell r="H20">
            <v>0</v>
          </cell>
          <cell r="I20">
            <v>122.59</v>
          </cell>
          <cell r="J20">
            <v>81.0932</v>
          </cell>
        </row>
        <row r="20">
          <cell r="L20">
            <v>0.871695</v>
          </cell>
        </row>
        <row r="20">
          <cell r="N20">
            <v>0</v>
          </cell>
        </row>
        <row r="20">
          <cell r="P20">
            <v>122.59</v>
          </cell>
        </row>
        <row r="20">
          <cell r="R20">
            <v>1745</v>
          </cell>
          <cell r="S20">
            <v>1745</v>
          </cell>
        </row>
        <row r="20">
          <cell r="U20">
            <v>658</v>
          </cell>
          <cell r="V20">
            <v>1794</v>
          </cell>
        </row>
        <row r="21">
          <cell r="A21" t="str">
            <v>乌什县</v>
          </cell>
          <cell r="B21">
            <v>1.3801</v>
          </cell>
          <cell r="C21">
            <v>1.3801</v>
          </cell>
          <cell r="D21">
            <v>1.3801</v>
          </cell>
          <cell r="E21">
            <v>1</v>
          </cell>
          <cell r="F21">
            <v>0.294800000000002</v>
          </cell>
          <cell r="G21">
            <v>8.61169</v>
          </cell>
          <cell r="H21">
            <v>22.5</v>
          </cell>
          <cell r="I21">
            <v>712.29</v>
          </cell>
          <cell r="J21">
            <v>0.294800000000002</v>
          </cell>
          <cell r="K21">
            <v>0.294800000000002</v>
          </cell>
          <cell r="L21">
            <v>8.61169</v>
          </cell>
          <cell r="M21">
            <v>8.61169</v>
          </cell>
          <cell r="N21">
            <v>22.5</v>
          </cell>
          <cell r="O21">
            <v>22.5</v>
          </cell>
          <cell r="P21">
            <v>712.29</v>
          </cell>
          <cell r="Q21">
            <v>712.29</v>
          </cell>
          <cell r="R21">
            <v>749</v>
          </cell>
          <cell r="S21">
            <v>749</v>
          </cell>
          <cell r="T21">
            <v>749</v>
          </cell>
          <cell r="U21">
            <v>1305</v>
          </cell>
          <cell r="V21">
            <v>520</v>
          </cell>
        </row>
        <row r="22">
          <cell r="A22" t="str">
            <v>柯坪县</v>
          </cell>
          <cell r="B22">
            <v>0.1319</v>
          </cell>
          <cell r="C22">
            <v>0.1319</v>
          </cell>
          <cell r="D22">
            <v>0.1319</v>
          </cell>
          <cell r="E22">
            <v>1</v>
          </cell>
          <cell r="F22">
            <v>3.4432</v>
          </cell>
          <cell r="G22">
            <v>0</v>
          </cell>
          <cell r="H22">
            <v>0</v>
          </cell>
          <cell r="I22">
            <v>195.04</v>
          </cell>
          <cell r="J22">
            <v>3.4432</v>
          </cell>
          <cell r="K22">
            <v>3.4432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95.04</v>
          </cell>
          <cell r="Q22">
            <v>195.04</v>
          </cell>
          <cell r="R22">
            <v>264</v>
          </cell>
          <cell r="S22">
            <v>264</v>
          </cell>
          <cell r="T22">
            <v>264</v>
          </cell>
          <cell r="U22">
            <v>532</v>
          </cell>
          <cell r="V22">
            <v>-105</v>
          </cell>
        </row>
        <row r="23">
          <cell r="A23" t="str">
            <v>克州</v>
          </cell>
          <cell r="B23">
            <v>5.6964</v>
          </cell>
          <cell r="C23">
            <v>5.6964</v>
          </cell>
          <cell r="D23">
            <v>5.6964</v>
          </cell>
        </row>
        <row r="23">
          <cell r="F23">
            <v>90.6502</v>
          </cell>
          <cell r="G23">
            <v>54.670305</v>
          </cell>
          <cell r="H23">
            <v>0</v>
          </cell>
          <cell r="I23">
            <v>4543</v>
          </cell>
          <cell r="J23">
            <v>90.6502</v>
          </cell>
          <cell r="K23">
            <v>90.6502</v>
          </cell>
          <cell r="L23">
            <v>54.670305</v>
          </cell>
          <cell r="M23">
            <v>54.670305</v>
          </cell>
          <cell r="N23">
            <v>0</v>
          </cell>
          <cell r="O23">
            <v>0</v>
          </cell>
          <cell r="P23">
            <v>4543</v>
          </cell>
          <cell r="Q23">
            <v>4543</v>
          </cell>
          <cell r="R23">
            <v>6410</v>
          </cell>
          <cell r="S23">
            <v>6410</v>
          </cell>
          <cell r="T23">
            <v>6410</v>
          </cell>
          <cell r="U23">
            <v>5331</v>
          </cell>
          <cell r="V23">
            <v>3635</v>
          </cell>
        </row>
        <row r="24">
          <cell r="A24" t="str">
            <v>阿图什市</v>
          </cell>
          <cell r="B24">
            <v>2.6229</v>
          </cell>
          <cell r="C24">
            <v>2.6229</v>
          </cell>
          <cell r="D24">
            <v>2.6229</v>
          </cell>
          <cell r="E24">
            <v>1</v>
          </cell>
          <cell r="F24">
            <v>32.0135</v>
          </cell>
          <cell r="G24">
            <v>0</v>
          </cell>
          <cell r="H24">
            <v>0</v>
          </cell>
          <cell r="I24">
            <v>1053</v>
          </cell>
          <cell r="J24">
            <v>32.0135</v>
          </cell>
          <cell r="K24">
            <v>32.013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1053</v>
          </cell>
          <cell r="Q24">
            <v>1053</v>
          </cell>
          <cell r="R24">
            <v>1693</v>
          </cell>
          <cell r="S24">
            <v>1693</v>
          </cell>
          <cell r="T24">
            <v>1693</v>
          </cell>
          <cell r="U24">
            <v>1537</v>
          </cell>
          <cell r="V24">
            <v>957</v>
          </cell>
        </row>
        <row r="25">
          <cell r="A25" t="str">
            <v>阿克陶县</v>
          </cell>
          <cell r="B25">
            <v>3.0595</v>
          </cell>
          <cell r="C25">
            <v>3.0595</v>
          </cell>
          <cell r="D25">
            <v>3.0595</v>
          </cell>
          <cell r="E25">
            <v>1</v>
          </cell>
          <cell r="F25">
            <v>23.1768</v>
          </cell>
          <cell r="G25">
            <v>47.50671</v>
          </cell>
          <cell r="H25">
            <v>0</v>
          </cell>
          <cell r="I25">
            <v>932</v>
          </cell>
          <cell r="J25">
            <v>23.1768</v>
          </cell>
          <cell r="K25">
            <v>23.1768</v>
          </cell>
          <cell r="L25">
            <v>47.50671</v>
          </cell>
          <cell r="M25">
            <v>47.50671</v>
          </cell>
          <cell r="N25">
            <v>0</v>
          </cell>
          <cell r="O25">
            <v>0</v>
          </cell>
          <cell r="P25">
            <v>932</v>
          </cell>
          <cell r="Q25">
            <v>932</v>
          </cell>
          <cell r="R25">
            <v>1443</v>
          </cell>
          <cell r="S25">
            <v>1443</v>
          </cell>
          <cell r="T25">
            <v>1443</v>
          </cell>
          <cell r="U25">
            <v>1450</v>
          </cell>
          <cell r="V25">
            <v>1103</v>
          </cell>
        </row>
        <row r="26">
          <cell r="A26" t="str">
            <v>乌恰县</v>
          </cell>
          <cell r="B26">
            <v>0.0071</v>
          </cell>
          <cell r="C26">
            <v>0.0071</v>
          </cell>
          <cell r="D26">
            <v>0.0071</v>
          </cell>
        </row>
        <row r="26">
          <cell r="F26">
            <v>25.4704</v>
          </cell>
          <cell r="G26">
            <v>0</v>
          </cell>
          <cell r="H26">
            <v>0</v>
          </cell>
          <cell r="I26">
            <v>1398</v>
          </cell>
          <cell r="J26">
            <v>25.4704</v>
          </cell>
          <cell r="K26">
            <v>25.470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1398</v>
          </cell>
          <cell r="Q26">
            <v>1398</v>
          </cell>
          <cell r="R26">
            <v>1907</v>
          </cell>
          <cell r="S26">
            <v>1907</v>
          </cell>
          <cell r="T26">
            <v>1907</v>
          </cell>
          <cell r="U26">
            <v>903</v>
          </cell>
          <cell r="V26">
            <v>1404</v>
          </cell>
        </row>
        <row r="27">
          <cell r="A27" t="str">
            <v>阿合奇县</v>
          </cell>
          <cell r="B27">
            <v>0.0069</v>
          </cell>
          <cell r="C27">
            <v>0.0069</v>
          </cell>
          <cell r="D27">
            <v>0.0069</v>
          </cell>
        </row>
        <row r="27">
          <cell r="F27">
            <v>9.9895</v>
          </cell>
          <cell r="G27">
            <v>7.163595</v>
          </cell>
          <cell r="H27">
            <v>0</v>
          </cell>
          <cell r="I27">
            <v>1160</v>
          </cell>
          <cell r="J27">
            <v>9.9895</v>
          </cell>
          <cell r="K27">
            <v>9.9895</v>
          </cell>
          <cell r="L27">
            <v>7.163595</v>
          </cell>
          <cell r="M27">
            <v>7.163595</v>
          </cell>
          <cell r="N27">
            <v>0</v>
          </cell>
          <cell r="O27">
            <v>0</v>
          </cell>
          <cell r="P27">
            <v>1160</v>
          </cell>
          <cell r="Q27">
            <v>1160</v>
          </cell>
          <cell r="R27">
            <v>1367</v>
          </cell>
          <cell r="S27">
            <v>1367</v>
          </cell>
          <cell r="T27">
            <v>1367</v>
          </cell>
          <cell r="U27">
            <v>1441</v>
          </cell>
          <cell r="V27">
            <v>171</v>
          </cell>
        </row>
        <row r="28">
          <cell r="A28" t="str">
            <v>喀什地区</v>
          </cell>
          <cell r="B28">
            <v>34.9804</v>
          </cell>
          <cell r="C28">
            <v>34.9804</v>
          </cell>
          <cell r="D28">
            <v>34.9804</v>
          </cell>
        </row>
        <row r="28">
          <cell r="F28">
            <v>255.96573</v>
          </cell>
          <cell r="G28">
            <v>12.98342</v>
          </cell>
          <cell r="H28">
            <v>100.034</v>
          </cell>
          <cell r="I28">
            <v>4245</v>
          </cell>
          <cell r="J28">
            <v>255.96573</v>
          </cell>
          <cell r="K28">
            <v>255.96573</v>
          </cell>
          <cell r="L28">
            <v>25.59142</v>
          </cell>
          <cell r="M28">
            <v>25.59142</v>
          </cell>
          <cell r="N28">
            <v>100.034</v>
          </cell>
          <cell r="O28">
            <v>100.034</v>
          </cell>
          <cell r="P28">
            <v>4245</v>
          </cell>
          <cell r="Q28">
            <v>4245</v>
          </cell>
          <cell r="R28">
            <v>9479</v>
          </cell>
          <cell r="S28">
            <v>9479</v>
          </cell>
          <cell r="T28">
            <v>9479</v>
          </cell>
          <cell r="U28">
            <v>14426</v>
          </cell>
          <cell r="V28">
            <v>4478</v>
          </cell>
        </row>
        <row r="29">
          <cell r="A29" t="str">
            <v>喀什市</v>
          </cell>
          <cell r="B29">
            <v>2.2199</v>
          </cell>
          <cell r="C29">
            <v>2.2199</v>
          </cell>
          <cell r="D29">
            <v>2.2199</v>
          </cell>
          <cell r="E29">
            <v>1</v>
          </cell>
          <cell r="F29">
            <v>11.9822</v>
          </cell>
          <cell r="G29">
            <v>0</v>
          </cell>
          <cell r="H29">
            <v>0</v>
          </cell>
          <cell r="I29">
            <v>0</v>
          </cell>
          <cell r="J29">
            <v>11.9822</v>
          </cell>
          <cell r="K29">
            <v>11.9822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240</v>
          </cell>
          <cell r="S29">
            <v>240</v>
          </cell>
          <cell r="T29">
            <v>240</v>
          </cell>
          <cell r="U29">
            <v>367</v>
          </cell>
          <cell r="V29">
            <v>51</v>
          </cell>
        </row>
        <row r="30">
          <cell r="A30" t="str">
            <v>疏附县</v>
          </cell>
          <cell r="B30">
            <v>2.1841</v>
          </cell>
          <cell r="C30">
            <v>2.1841</v>
          </cell>
          <cell r="D30">
            <v>2.1841</v>
          </cell>
          <cell r="E30">
            <v>1</v>
          </cell>
          <cell r="F30">
            <v>0</v>
          </cell>
          <cell r="G30">
            <v>0</v>
          </cell>
          <cell r="H30">
            <v>0</v>
          </cell>
          <cell r="I30">
            <v>47.591</v>
          </cell>
          <cell r="J30">
            <v>0</v>
          </cell>
          <cell r="K30">
            <v>0</v>
          </cell>
          <cell r="L30">
            <v>12.608</v>
          </cell>
          <cell r="M30">
            <v>12.608</v>
          </cell>
          <cell r="N30">
            <v>0</v>
          </cell>
          <cell r="O30">
            <v>0</v>
          </cell>
          <cell r="P30">
            <v>47.591</v>
          </cell>
          <cell r="Q30">
            <v>47.591</v>
          </cell>
          <cell r="R30">
            <v>48</v>
          </cell>
          <cell r="S30">
            <v>48</v>
          </cell>
          <cell r="T30">
            <v>48</v>
          </cell>
          <cell r="U30">
            <v>1307</v>
          </cell>
          <cell r="V30">
            <v>-584</v>
          </cell>
        </row>
        <row r="31">
          <cell r="A31" t="str">
            <v>疏勒县</v>
          </cell>
          <cell r="B31">
            <v>2.8408</v>
          </cell>
          <cell r="C31">
            <v>2.8408</v>
          </cell>
          <cell r="D31">
            <v>2.8408</v>
          </cell>
          <cell r="E31">
            <v>1</v>
          </cell>
          <cell r="F31">
            <v>22.0361</v>
          </cell>
          <cell r="G31">
            <v>0.282075</v>
          </cell>
          <cell r="H31">
            <v>0</v>
          </cell>
          <cell r="I31">
            <v>110.23</v>
          </cell>
          <cell r="J31">
            <v>22.0361</v>
          </cell>
          <cell r="K31">
            <v>22.0361</v>
          </cell>
          <cell r="L31">
            <v>0.282075</v>
          </cell>
          <cell r="M31">
            <v>0.282075</v>
          </cell>
          <cell r="N31">
            <v>0</v>
          </cell>
          <cell r="O31">
            <v>0</v>
          </cell>
          <cell r="P31">
            <v>110.23</v>
          </cell>
          <cell r="Q31">
            <v>110.23</v>
          </cell>
          <cell r="R31">
            <v>551</v>
          </cell>
          <cell r="S31">
            <v>551</v>
          </cell>
          <cell r="T31">
            <v>551</v>
          </cell>
          <cell r="U31">
            <v>822</v>
          </cell>
          <cell r="V31">
            <v>-161</v>
          </cell>
        </row>
        <row r="32">
          <cell r="A32" t="str">
            <v>英吉沙县</v>
          </cell>
          <cell r="B32">
            <v>3.7033</v>
          </cell>
          <cell r="C32">
            <v>3.7033</v>
          </cell>
          <cell r="D32">
            <v>3.7033</v>
          </cell>
          <cell r="E32">
            <v>1</v>
          </cell>
          <cell r="F32">
            <v>7.11985</v>
          </cell>
          <cell r="G32">
            <v>0</v>
          </cell>
          <cell r="H32">
            <v>0</v>
          </cell>
          <cell r="I32">
            <v>40.19</v>
          </cell>
          <cell r="J32">
            <v>7.11985</v>
          </cell>
          <cell r="K32">
            <v>7.11985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40.19</v>
          </cell>
          <cell r="Q32">
            <v>40.19</v>
          </cell>
          <cell r="R32">
            <v>183</v>
          </cell>
          <cell r="S32">
            <v>183</v>
          </cell>
          <cell r="T32">
            <v>183</v>
          </cell>
          <cell r="U32">
            <v>914</v>
          </cell>
          <cell r="V32">
            <v>185</v>
          </cell>
        </row>
        <row r="33">
          <cell r="A33" t="str">
            <v>泽普县</v>
          </cell>
          <cell r="B33">
            <v>0.0285</v>
          </cell>
          <cell r="C33">
            <v>0.0285</v>
          </cell>
          <cell r="D33">
            <v>0.0285</v>
          </cell>
        </row>
        <row r="33">
          <cell r="F33">
            <v>30.3296</v>
          </cell>
          <cell r="G33">
            <v>3.037305</v>
          </cell>
          <cell r="H33">
            <v>0</v>
          </cell>
          <cell r="I33">
            <v>36.6354</v>
          </cell>
          <cell r="J33">
            <v>30.3296</v>
          </cell>
          <cell r="K33">
            <v>30.3296</v>
          </cell>
          <cell r="L33">
            <v>3.037305</v>
          </cell>
          <cell r="M33">
            <v>3.037305</v>
          </cell>
          <cell r="N33">
            <v>0</v>
          </cell>
          <cell r="O33">
            <v>0</v>
          </cell>
          <cell r="P33">
            <v>36.6354</v>
          </cell>
          <cell r="Q33">
            <v>36.6354</v>
          </cell>
          <cell r="R33">
            <v>646</v>
          </cell>
          <cell r="S33">
            <v>646</v>
          </cell>
          <cell r="T33">
            <v>646</v>
          </cell>
          <cell r="U33">
            <v>965</v>
          </cell>
          <cell r="V33">
            <v>131</v>
          </cell>
        </row>
        <row r="34">
          <cell r="A34" t="str">
            <v>莎车县</v>
          </cell>
          <cell r="B34">
            <v>10.4459</v>
          </cell>
          <cell r="C34">
            <v>10.4459</v>
          </cell>
          <cell r="D34">
            <v>10.4459</v>
          </cell>
          <cell r="E34">
            <v>1</v>
          </cell>
          <cell r="F34">
            <v>0</v>
          </cell>
          <cell r="G34">
            <v>0</v>
          </cell>
          <cell r="H34">
            <v>9.64</v>
          </cell>
          <cell r="I34">
            <v>234.26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9.64</v>
          </cell>
          <cell r="O34">
            <v>9.64</v>
          </cell>
          <cell r="P34">
            <v>234.26</v>
          </cell>
          <cell r="Q34">
            <v>234.26</v>
          </cell>
          <cell r="R34">
            <v>244</v>
          </cell>
          <cell r="S34">
            <v>244</v>
          </cell>
          <cell r="T34">
            <v>244</v>
          </cell>
          <cell r="U34">
            <v>3056</v>
          </cell>
          <cell r="V34">
            <v>-279</v>
          </cell>
        </row>
        <row r="35">
          <cell r="A35" t="str">
            <v>叶城县</v>
          </cell>
          <cell r="B35">
            <v>4.8697</v>
          </cell>
          <cell r="C35">
            <v>4.8697</v>
          </cell>
          <cell r="D35">
            <v>4.8697</v>
          </cell>
          <cell r="E35">
            <v>1</v>
          </cell>
          <cell r="F35">
            <v>117.35008</v>
          </cell>
          <cell r="G35">
            <v>0</v>
          </cell>
          <cell r="H35">
            <v>0</v>
          </cell>
          <cell r="I35">
            <v>828.1436</v>
          </cell>
          <cell r="J35">
            <v>117.35008</v>
          </cell>
          <cell r="K35">
            <v>117.35008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828.1436</v>
          </cell>
          <cell r="Q35">
            <v>828.1436</v>
          </cell>
          <cell r="R35">
            <v>3175</v>
          </cell>
          <cell r="S35">
            <v>3175</v>
          </cell>
          <cell r="T35">
            <v>3175</v>
          </cell>
          <cell r="U35">
            <v>2558</v>
          </cell>
          <cell r="V35">
            <v>1610</v>
          </cell>
        </row>
        <row r="36">
          <cell r="A36" t="str">
            <v>麦盖提县</v>
          </cell>
          <cell r="B36">
            <v>0.0143</v>
          </cell>
          <cell r="C36">
            <v>0.0143</v>
          </cell>
          <cell r="D36">
            <v>0.0143</v>
          </cell>
          <cell r="E36">
            <v>1</v>
          </cell>
          <cell r="F36">
            <v>29.2858</v>
          </cell>
          <cell r="G36">
            <v>2.572125</v>
          </cell>
          <cell r="H36">
            <v>24.675</v>
          </cell>
          <cell r="I36">
            <v>220.08</v>
          </cell>
          <cell r="J36">
            <v>29.2858</v>
          </cell>
          <cell r="K36">
            <v>29.2858</v>
          </cell>
          <cell r="L36">
            <v>2.572125</v>
          </cell>
          <cell r="M36">
            <v>2.572125</v>
          </cell>
          <cell r="N36">
            <v>24.675</v>
          </cell>
          <cell r="O36">
            <v>24.675</v>
          </cell>
          <cell r="P36">
            <v>220.08</v>
          </cell>
          <cell r="Q36">
            <v>220.08</v>
          </cell>
          <cell r="R36">
            <v>833</v>
          </cell>
          <cell r="S36">
            <v>833</v>
          </cell>
          <cell r="T36">
            <v>833</v>
          </cell>
          <cell r="U36">
            <v>991</v>
          </cell>
          <cell r="V36">
            <v>592</v>
          </cell>
        </row>
        <row r="37">
          <cell r="A37" t="str">
            <v>岳普湖县</v>
          </cell>
          <cell r="B37">
            <v>1.2139</v>
          </cell>
          <cell r="C37">
            <v>1.2139</v>
          </cell>
          <cell r="D37">
            <v>1.2139</v>
          </cell>
          <cell r="E37">
            <v>1</v>
          </cell>
          <cell r="F37">
            <v>21.1176</v>
          </cell>
          <cell r="G37">
            <v>0</v>
          </cell>
          <cell r="H37">
            <v>34.69</v>
          </cell>
          <cell r="I37">
            <v>132.46</v>
          </cell>
          <cell r="J37">
            <v>21.1176</v>
          </cell>
          <cell r="K37">
            <v>21.1176</v>
          </cell>
          <cell r="L37">
            <v>0</v>
          </cell>
          <cell r="M37">
            <v>0</v>
          </cell>
          <cell r="N37">
            <v>34.69</v>
          </cell>
          <cell r="O37">
            <v>34.69</v>
          </cell>
          <cell r="P37">
            <v>132.46</v>
          </cell>
          <cell r="Q37">
            <v>132.46</v>
          </cell>
          <cell r="R37">
            <v>590</v>
          </cell>
          <cell r="S37">
            <v>590</v>
          </cell>
          <cell r="T37">
            <v>590</v>
          </cell>
          <cell r="U37">
            <v>917</v>
          </cell>
          <cell r="V37">
            <v>19</v>
          </cell>
        </row>
        <row r="38">
          <cell r="A38" t="str">
            <v>伽师县</v>
          </cell>
          <cell r="B38">
            <v>5.1218</v>
          </cell>
          <cell r="C38">
            <v>5.1218</v>
          </cell>
          <cell r="D38">
            <v>5.1218</v>
          </cell>
          <cell r="E38">
            <v>1</v>
          </cell>
          <cell r="F38">
            <v>15.9818</v>
          </cell>
          <cell r="G38">
            <v>0</v>
          </cell>
          <cell r="H38">
            <v>16.029</v>
          </cell>
          <cell r="I38">
            <v>99.98</v>
          </cell>
          <cell r="J38">
            <v>15.9818</v>
          </cell>
          <cell r="K38">
            <v>15.9818</v>
          </cell>
          <cell r="L38">
            <v>0</v>
          </cell>
          <cell r="M38">
            <v>0</v>
          </cell>
          <cell r="N38">
            <v>16.029</v>
          </cell>
          <cell r="O38">
            <v>16.029</v>
          </cell>
          <cell r="P38">
            <v>99.98</v>
          </cell>
          <cell r="Q38">
            <v>99.98</v>
          </cell>
          <cell r="R38">
            <v>436</v>
          </cell>
          <cell r="S38">
            <v>436</v>
          </cell>
          <cell r="T38">
            <v>436</v>
          </cell>
          <cell r="U38">
            <v>1178</v>
          </cell>
          <cell r="V38">
            <v>34</v>
          </cell>
        </row>
        <row r="39">
          <cell r="A39" t="str">
            <v>巴楚县</v>
          </cell>
          <cell r="B39">
            <v>1.97</v>
          </cell>
          <cell r="C39">
            <v>1.97</v>
          </cell>
          <cell r="D39">
            <v>1.97</v>
          </cell>
          <cell r="E39">
            <v>1</v>
          </cell>
          <cell r="F39">
            <v>0</v>
          </cell>
          <cell r="G39">
            <v>7.09137</v>
          </cell>
          <cell r="H39">
            <v>15</v>
          </cell>
          <cell r="I39">
            <v>568.98</v>
          </cell>
          <cell r="J39">
            <v>0</v>
          </cell>
          <cell r="K39">
            <v>0</v>
          </cell>
          <cell r="L39">
            <v>7.09137</v>
          </cell>
          <cell r="M39">
            <v>7.09137</v>
          </cell>
          <cell r="N39">
            <v>15</v>
          </cell>
          <cell r="O39">
            <v>15</v>
          </cell>
          <cell r="P39">
            <v>568.98</v>
          </cell>
          <cell r="Q39">
            <v>568.98</v>
          </cell>
          <cell r="R39">
            <v>591</v>
          </cell>
          <cell r="S39">
            <v>591</v>
          </cell>
          <cell r="T39">
            <v>591</v>
          </cell>
          <cell r="U39">
            <v>1072</v>
          </cell>
          <cell r="V39">
            <v>-188</v>
          </cell>
        </row>
        <row r="40">
          <cell r="A40" t="str">
            <v>塔县</v>
          </cell>
          <cell r="B40">
            <v>0.3682</v>
          </cell>
          <cell r="C40">
            <v>0.3682</v>
          </cell>
          <cell r="D40">
            <v>0.3682</v>
          </cell>
          <cell r="E40">
            <v>1</v>
          </cell>
          <cell r="F40">
            <v>0.762699999999995</v>
          </cell>
          <cell r="G40">
            <v>0.000544999999998908</v>
          </cell>
          <cell r="H40">
            <v>0</v>
          </cell>
          <cell r="I40">
            <v>1926.45</v>
          </cell>
          <cell r="J40">
            <v>0.762699999999995</v>
          </cell>
          <cell r="K40">
            <v>0.762699999999995</v>
          </cell>
          <cell r="L40">
            <v>0.000544999999998908</v>
          </cell>
          <cell r="M40">
            <v>0.000544999999998908</v>
          </cell>
          <cell r="N40">
            <v>0</v>
          </cell>
          <cell r="O40">
            <v>0</v>
          </cell>
          <cell r="P40">
            <v>1926.45</v>
          </cell>
          <cell r="Q40">
            <v>1926.45</v>
          </cell>
          <cell r="R40">
            <v>1942</v>
          </cell>
          <cell r="S40">
            <v>1942</v>
          </cell>
          <cell r="T40">
            <v>1942</v>
          </cell>
          <cell r="U40">
            <v>279</v>
          </cell>
          <cell r="V40">
            <v>3068</v>
          </cell>
        </row>
        <row r="41">
          <cell r="A41" t="str">
            <v>和田地区</v>
          </cell>
          <cell r="B41">
            <v>34.973</v>
          </cell>
          <cell r="C41">
            <v>34.973</v>
          </cell>
          <cell r="D41">
            <v>34.973</v>
          </cell>
        </row>
        <row r="41">
          <cell r="F41">
            <v>104.2021</v>
          </cell>
          <cell r="G41">
            <v>156.020955</v>
          </cell>
          <cell r="H41">
            <v>80.717</v>
          </cell>
          <cell r="I41">
            <v>3153</v>
          </cell>
          <cell r="J41">
            <v>104.2021</v>
          </cell>
          <cell r="K41">
            <v>104.2021</v>
          </cell>
          <cell r="L41">
            <v>156.020955</v>
          </cell>
          <cell r="M41">
            <v>156.020955</v>
          </cell>
          <cell r="N41">
            <v>80.717</v>
          </cell>
          <cell r="O41">
            <v>80.717</v>
          </cell>
          <cell r="P41">
            <v>3153</v>
          </cell>
          <cell r="Q41">
            <v>3153</v>
          </cell>
          <cell r="R41">
            <v>5474</v>
          </cell>
          <cell r="S41">
            <v>5474</v>
          </cell>
          <cell r="T41">
            <v>5474</v>
          </cell>
          <cell r="U41">
            <v>10654</v>
          </cell>
          <cell r="V41">
            <v>-2472</v>
          </cell>
        </row>
        <row r="42">
          <cell r="A42" t="str">
            <v>和田市</v>
          </cell>
          <cell r="B42">
            <v>1.7002</v>
          </cell>
          <cell r="C42">
            <v>1.7002</v>
          </cell>
          <cell r="D42">
            <v>1.7002</v>
          </cell>
          <cell r="E42">
            <v>1</v>
          </cell>
          <cell r="F42">
            <v>2.0909</v>
          </cell>
          <cell r="G42">
            <v>0</v>
          </cell>
          <cell r="H42">
            <v>0</v>
          </cell>
          <cell r="I42">
            <v>69</v>
          </cell>
          <cell r="J42">
            <v>2.0909</v>
          </cell>
          <cell r="K42">
            <v>2.0909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69</v>
          </cell>
          <cell r="Q42">
            <v>69</v>
          </cell>
          <cell r="R42">
            <v>111</v>
          </cell>
          <cell r="S42">
            <v>111</v>
          </cell>
          <cell r="T42">
            <v>111</v>
          </cell>
          <cell r="U42">
            <v>986</v>
          </cell>
          <cell r="V42">
            <v>-514</v>
          </cell>
        </row>
        <row r="43">
          <cell r="A43" t="str">
            <v>和田县</v>
          </cell>
          <cell r="B43">
            <v>3.1096</v>
          </cell>
          <cell r="C43">
            <v>3.1096</v>
          </cell>
          <cell r="D43">
            <v>3.1096</v>
          </cell>
          <cell r="E43">
            <v>1</v>
          </cell>
          <cell r="F43">
            <v>0</v>
          </cell>
          <cell r="G43">
            <v>0</v>
          </cell>
          <cell r="H43">
            <v>0</v>
          </cell>
          <cell r="I43">
            <v>646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646</v>
          </cell>
          <cell r="Q43">
            <v>646</v>
          </cell>
          <cell r="R43">
            <v>646</v>
          </cell>
          <cell r="S43">
            <v>646</v>
          </cell>
          <cell r="T43">
            <v>646</v>
          </cell>
          <cell r="U43">
            <v>1254</v>
          </cell>
          <cell r="V43">
            <v>-155</v>
          </cell>
        </row>
        <row r="44">
          <cell r="A44" t="str">
            <v>墨玉县</v>
          </cell>
          <cell r="B44">
            <v>11.4271</v>
          </cell>
          <cell r="C44">
            <v>11.4271</v>
          </cell>
          <cell r="D44">
            <v>11.4271</v>
          </cell>
          <cell r="E44">
            <v>1</v>
          </cell>
          <cell r="F44">
            <v>0</v>
          </cell>
          <cell r="G44">
            <v>0</v>
          </cell>
          <cell r="H44">
            <v>3</v>
          </cell>
          <cell r="I44">
            <v>178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3</v>
          </cell>
          <cell r="O44">
            <v>3</v>
          </cell>
          <cell r="P44">
            <v>178</v>
          </cell>
          <cell r="Q44">
            <v>178</v>
          </cell>
          <cell r="R44">
            <v>181</v>
          </cell>
          <cell r="S44">
            <v>181</v>
          </cell>
          <cell r="T44">
            <v>181</v>
          </cell>
          <cell r="U44">
            <v>2489</v>
          </cell>
          <cell r="V44">
            <v>-2271</v>
          </cell>
        </row>
        <row r="45">
          <cell r="A45" t="str">
            <v>皮山县</v>
          </cell>
          <cell r="B45">
            <v>6.3317</v>
          </cell>
          <cell r="C45">
            <v>6.3317</v>
          </cell>
          <cell r="D45">
            <v>6.3317</v>
          </cell>
          <cell r="E45">
            <v>1</v>
          </cell>
          <cell r="F45">
            <v>27.4148</v>
          </cell>
          <cell r="G45">
            <v>0</v>
          </cell>
          <cell r="H45">
            <v>15.402</v>
          </cell>
          <cell r="I45">
            <v>257</v>
          </cell>
          <cell r="J45">
            <v>27.4148</v>
          </cell>
          <cell r="K45">
            <v>27.4148</v>
          </cell>
          <cell r="L45">
            <v>0</v>
          </cell>
          <cell r="M45">
            <v>0</v>
          </cell>
          <cell r="N45">
            <v>15.402</v>
          </cell>
          <cell r="O45">
            <v>15.402</v>
          </cell>
          <cell r="P45">
            <v>257</v>
          </cell>
          <cell r="Q45">
            <v>257</v>
          </cell>
          <cell r="R45">
            <v>821</v>
          </cell>
          <cell r="S45">
            <v>821</v>
          </cell>
          <cell r="T45">
            <v>821</v>
          </cell>
          <cell r="U45">
            <v>1196</v>
          </cell>
          <cell r="V45">
            <v>266</v>
          </cell>
        </row>
        <row r="46">
          <cell r="A46" t="str">
            <v>洛浦县</v>
          </cell>
          <cell r="B46">
            <v>3.9304</v>
          </cell>
          <cell r="C46">
            <v>3.9304</v>
          </cell>
          <cell r="D46">
            <v>3.9304</v>
          </cell>
          <cell r="E46">
            <v>1</v>
          </cell>
          <cell r="F46">
            <v>0</v>
          </cell>
          <cell r="G46">
            <v>0</v>
          </cell>
          <cell r="H46">
            <v>18.15</v>
          </cell>
          <cell r="I46">
            <v>112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8.15</v>
          </cell>
          <cell r="O46">
            <v>18.15</v>
          </cell>
          <cell r="P46">
            <v>112</v>
          </cell>
          <cell r="Q46">
            <v>112</v>
          </cell>
          <cell r="R46">
            <v>130</v>
          </cell>
          <cell r="S46">
            <v>130</v>
          </cell>
          <cell r="T46">
            <v>130</v>
          </cell>
          <cell r="U46">
            <v>1285</v>
          </cell>
          <cell r="V46">
            <v>-1155</v>
          </cell>
        </row>
        <row r="47">
          <cell r="A47" t="str">
            <v>策勒县</v>
          </cell>
          <cell r="B47">
            <v>3.5818</v>
          </cell>
          <cell r="C47">
            <v>3.5818</v>
          </cell>
          <cell r="D47">
            <v>3.5818</v>
          </cell>
          <cell r="E47">
            <v>1</v>
          </cell>
          <cell r="F47">
            <v>6.0504</v>
          </cell>
          <cell r="G47">
            <v>2.040255</v>
          </cell>
          <cell r="H47">
            <v>14.12</v>
          </cell>
          <cell r="I47">
            <v>488</v>
          </cell>
          <cell r="J47">
            <v>6.0504</v>
          </cell>
          <cell r="K47">
            <v>6.0504</v>
          </cell>
          <cell r="L47">
            <v>2.040255</v>
          </cell>
          <cell r="M47">
            <v>2.040255</v>
          </cell>
          <cell r="N47">
            <v>14.12</v>
          </cell>
          <cell r="O47">
            <v>14.12</v>
          </cell>
          <cell r="P47">
            <v>488</v>
          </cell>
          <cell r="Q47">
            <v>488</v>
          </cell>
          <cell r="R47">
            <v>625</v>
          </cell>
          <cell r="S47">
            <v>625</v>
          </cell>
          <cell r="T47">
            <v>625</v>
          </cell>
          <cell r="U47">
            <v>1372</v>
          </cell>
          <cell r="V47">
            <v>35</v>
          </cell>
        </row>
        <row r="48">
          <cell r="A48" t="str">
            <v>于田县</v>
          </cell>
          <cell r="B48">
            <v>4.891</v>
          </cell>
          <cell r="C48">
            <v>4.891</v>
          </cell>
          <cell r="D48">
            <v>4.891</v>
          </cell>
          <cell r="E48">
            <v>1</v>
          </cell>
          <cell r="F48">
            <v>27.6305</v>
          </cell>
          <cell r="G48">
            <v>81.9162</v>
          </cell>
          <cell r="H48">
            <v>15</v>
          </cell>
          <cell r="I48">
            <v>690</v>
          </cell>
          <cell r="J48">
            <v>27.6305</v>
          </cell>
          <cell r="K48">
            <v>27.6305</v>
          </cell>
          <cell r="L48">
            <v>81.9162</v>
          </cell>
          <cell r="M48">
            <v>81.9162</v>
          </cell>
          <cell r="N48">
            <v>15</v>
          </cell>
          <cell r="O48">
            <v>15</v>
          </cell>
          <cell r="P48">
            <v>690</v>
          </cell>
          <cell r="Q48">
            <v>690</v>
          </cell>
          <cell r="R48">
            <v>1340</v>
          </cell>
          <cell r="S48">
            <v>1340</v>
          </cell>
          <cell r="T48">
            <v>1340</v>
          </cell>
          <cell r="U48">
            <v>1524</v>
          </cell>
          <cell r="V48">
            <v>-28</v>
          </cell>
        </row>
        <row r="49">
          <cell r="A49" t="str">
            <v>民丰县</v>
          </cell>
          <cell r="B49">
            <v>0.0012</v>
          </cell>
          <cell r="C49">
            <v>0.0012</v>
          </cell>
          <cell r="D49">
            <v>0.0012</v>
          </cell>
        </row>
        <row r="49">
          <cell r="F49">
            <v>41.0155</v>
          </cell>
          <cell r="G49">
            <v>72.0645</v>
          </cell>
          <cell r="H49">
            <v>15.045</v>
          </cell>
          <cell r="I49">
            <v>713</v>
          </cell>
          <cell r="J49">
            <v>41.0155</v>
          </cell>
          <cell r="K49">
            <v>41.0155</v>
          </cell>
          <cell r="L49">
            <v>72.0645</v>
          </cell>
          <cell r="M49">
            <v>72.0645</v>
          </cell>
          <cell r="N49">
            <v>15.045</v>
          </cell>
          <cell r="O49">
            <v>15.045</v>
          </cell>
          <cell r="P49">
            <v>713</v>
          </cell>
          <cell r="Q49">
            <v>713</v>
          </cell>
          <cell r="R49">
            <v>1620</v>
          </cell>
          <cell r="S49">
            <v>1620</v>
          </cell>
          <cell r="T49">
            <v>1620</v>
          </cell>
          <cell r="U49">
            <v>548</v>
          </cell>
          <cell r="V49">
            <v>135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 t="str">
            <v>洛浦县</v>
          </cell>
          <cell r="C8">
            <v>1185</v>
          </cell>
          <cell r="D8">
            <v>985</v>
          </cell>
          <cell r="E8" t="str">
            <v>500亩</v>
          </cell>
          <cell r="F8">
            <v>200</v>
          </cell>
          <cell r="G8">
            <v>200</v>
          </cell>
          <cell r="H8" t="str">
            <v>500亩</v>
          </cell>
        </row>
        <row r="8">
          <cell r="M8">
            <v>123298</v>
          </cell>
        </row>
        <row r="8">
          <cell r="O8" t="str">
            <v>是</v>
          </cell>
        </row>
        <row r="9">
          <cell r="B9" t="str">
            <v>墨玉县</v>
          </cell>
          <cell r="C9">
            <v>2489</v>
          </cell>
          <cell r="D9">
            <v>1739</v>
          </cell>
          <cell r="E9" t="str">
            <v>500亩</v>
          </cell>
          <cell r="F9">
            <v>750</v>
          </cell>
          <cell r="G9">
            <v>750</v>
          </cell>
          <cell r="H9" t="str">
            <v>500亩</v>
          </cell>
        </row>
        <row r="9">
          <cell r="M9">
            <v>280738</v>
          </cell>
          <cell r="N9" t="str">
            <v>是</v>
          </cell>
          <cell r="O9" t="str">
            <v>是 </v>
          </cell>
        </row>
        <row r="10">
          <cell r="B10" t="str">
            <v>和田县</v>
          </cell>
          <cell r="C10">
            <v>1238</v>
          </cell>
          <cell r="D10">
            <v>1030</v>
          </cell>
          <cell r="E10" t="str">
            <v>500亩</v>
          </cell>
          <cell r="F10">
            <v>208</v>
          </cell>
          <cell r="G10">
            <v>148</v>
          </cell>
          <cell r="H10" t="str">
            <v>500亩</v>
          </cell>
        </row>
        <row r="10">
          <cell r="K10">
            <v>60</v>
          </cell>
          <cell r="L10">
            <v>500</v>
          </cell>
          <cell r="M10">
            <v>7164</v>
          </cell>
          <cell r="N10" t="str">
            <v>是</v>
          </cell>
          <cell r="O10" t="str">
            <v>是</v>
          </cell>
        </row>
        <row r="11">
          <cell r="B11" t="str">
            <v>于田县</v>
          </cell>
          <cell r="C11">
            <v>1499</v>
          </cell>
          <cell r="D11">
            <v>881</v>
          </cell>
          <cell r="E11" t="str">
            <v>500亩</v>
          </cell>
          <cell r="F11">
            <v>618</v>
          </cell>
          <cell r="G11">
            <v>568</v>
          </cell>
          <cell r="H11" t="str">
            <v>500亩</v>
          </cell>
          <cell r="I11">
            <v>50</v>
          </cell>
          <cell r="J11">
            <v>1000</v>
          </cell>
        </row>
        <row r="11">
          <cell r="M11">
            <v>124759</v>
          </cell>
          <cell r="N11" t="str">
            <v>是</v>
          </cell>
          <cell r="O11" t="str">
            <v>是</v>
          </cell>
        </row>
        <row r="12">
          <cell r="B12" t="str">
            <v>和田市</v>
          </cell>
          <cell r="C12">
            <v>759</v>
          </cell>
          <cell r="D12">
            <v>489</v>
          </cell>
          <cell r="E12" t="str">
            <v>500亩</v>
          </cell>
          <cell r="F12">
            <v>273</v>
          </cell>
          <cell r="G12">
            <v>165</v>
          </cell>
          <cell r="H12" t="str">
            <v>500亩</v>
          </cell>
          <cell r="I12">
            <v>24</v>
          </cell>
          <cell r="J12">
            <v>500</v>
          </cell>
          <cell r="K12">
            <v>84</v>
          </cell>
          <cell r="L12">
            <v>500</v>
          </cell>
          <cell r="M12">
            <v>61230</v>
          </cell>
        </row>
        <row r="13">
          <cell r="B13" t="str">
            <v>策勒县</v>
          </cell>
          <cell r="C13">
            <v>1330</v>
          </cell>
          <cell r="D13">
            <v>780</v>
          </cell>
          <cell r="E13" t="str">
            <v>500亩</v>
          </cell>
          <cell r="F13">
            <v>550</v>
          </cell>
          <cell r="G13">
            <v>320</v>
          </cell>
          <cell r="H13" t="str">
            <v>500亩</v>
          </cell>
          <cell r="I13">
            <v>100</v>
          </cell>
          <cell r="J13">
            <v>5000</v>
          </cell>
          <cell r="K13">
            <v>130</v>
          </cell>
          <cell r="L13">
            <v>10000</v>
          </cell>
          <cell r="M13">
            <v>80320</v>
          </cell>
          <cell r="N13" t="str">
            <v>是 </v>
          </cell>
          <cell r="O13" t="str">
            <v>是 </v>
          </cell>
        </row>
        <row r="14">
          <cell r="B14" t="str">
            <v>皮山县</v>
          </cell>
          <cell r="C14">
            <v>1182</v>
          </cell>
          <cell r="D14">
            <v>641</v>
          </cell>
          <cell r="E14" t="str">
            <v>500亩</v>
          </cell>
          <cell r="F14">
            <v>541</v>
          </cell>
          <cell r="G14">
            <v>541</v>
          </cell>
          <cell r="H14" t="str">
            <v>500亩</v>
          </cell>
        </row>
        <row r="14">
          <cell r="M14">
            <v>120118</v>
          </cell>
        </row>
        <row r="15">
          <cell r="B15" t="str">
            <v>民丰县</v>
          </cell>
          <cell r="C15">
            <v>573</v>
          </cell>
          <cell r="D15">
            <v>300</v>
          </cell>
          <cell r="E15" t="str">
            <v>500亩</v>
          </cell>
          <cell r="F15">
            <v>273</v>
          </cell>
          <cell r="G15">
            <v>166</v>
          </cell>
          <cell r="H15" t="str">
            <v>500亩</v>
          </cell>
          <cell r="I15">
            <v>50</v>
          </cell>
        </row>
        <row r="15">
          <cell r="K15">
            <v>57</v>
          </cell>
        </row>
        <row r="15">
          <cell r="M15">
            <v>12697</v>
          </cell>
          <cell r="N15" t="str">
            <v>否</v>
          </cell>
          <cell r="O15" t="str">
            <v>否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区贫困人口统计表"/>
      <sheetName val="全区贫困村统计表"/>
    </sheetNames>
    <sheetDataSet>
      <sheetData sheetId="0">
        <row r="13">
          <cell r="A13" t="str">
            <v>疏附县</v>
          </cell>
          <cell r="B13">
            <v>25685</v>
          </cell>
        </row>
        <row r="14">
          <cell r="A14" t="str">
            <v>疏勒县</v>
          </cell>
          <cell r="B14">
            <v>31019</v>
          </cell>
        </row>
        <row r="15">
          <cell r="A15" t="str">
            <v>英吉沙县</v>
          </cell>
          <cell r="B15">
            <v>28464</v>
          </cell>
        </row>
        <row r="16">
          <cell r="A16" t="str">
            <v>岳普湖县</v>
          </cell>
          <cell r="B16">
            <v>13922</v>
          </cell>
        </row>
        <row r="17">
          <cell r="A17" t="str">
            <v>叶城县</v>
          </cell>
          <cell r="B17">
            <v>37187</v>
          </cell>
        </row>
        <row r="18">
          <cell r="A18" t="str">
            <v>莎车县</v>
          </cell>
          <cell r="B18">
            <v>59715</v>
          </cell>
        </row>
        <row r="19">
          <cell r="A19" t="str">
            <v>伽师县</v>
          </cell>
          <cell r="B19">
            <v>33385</v>
          </cell>
        </row>
        <row r="20">
          <cell r="A20" t="str">
            <v>塔县</v>
          </cell>
          <cell r="B20">
            <v>4074</v>
          </cell>
        </row>
        <row r="21">
          <cell r="A21" t="str">
            <v>泽普县</v>
          </cell>
          <cell r="B21">
            <v>10028</v>
          </cell>
        </row>
        <row r="22">
          <cell r="A22" t="str">
            <v>麦盖提县</v>
          </cell>
          <cell r="B22">
            <v>13838</v>
          </cell>
        </row>
        <row r="23">
          <cell r="A23" t="str">
            <v>巴楚县</v>
          </cell>
          <cell r="B23">
            <v>22332</v>
          </cell>
        </row>
        <row r="24">
          <cell r="A24" t="str">
            <v>喀什市</v>
          </cell>
          <cell r="B24">
            <v>18158</v>
          </cell>
        </row>
        <row r="25">
          <cell r="A25" t="str">
            <v>和田地区</v>
          </cell>
          <cell r="B25">
            <v>242690</v>
          </cell>
        </row>
        <row r="26">
          <cell r="A26" t="str">
            <v>墨玉县</v>
          </cell>
          <cell r="B26">
            <v>64060</v>
          </cell>
        </row>
        <row r="27">
          <cell r="A27" t="str">
            <v>皮山县</v>
          </cell>
          <cell r="B27">
            <v>31347</v>
          </cell>
        </row>
        <row r="28">
          <cell r="A28" t="str">
            <v>于田县</v>
          </cell>
          <cell r="B28">
            <v>32240</v>
          </cell>
        </row>
        <row r="29">
          <cell r="A29" t="str">
            <v>洛浦县</v>
          </cell>
          <cell r="B29">
            <v>31093</v>
          </cell>
        </row>
        <row r="30">
          <cell r="A30" t="str">
            <v>和田县</v>
          </cell>
          <cell r="B30">
            <v>34220</v>
          </cell>
        </row>
        <row r="31">
          <cell r="A31" t="str">
            <v>策勒县</v>
          </cell>
          <cell r="B31">
            <v>23361</v>
          </cell>
        </row>
        <row r="32">
          <cell r="A32" t="str">
            <v>民丰县</v>
          </cell>
          <cell r="B32">
            <v>3869</v>
          </cell>
        </row>
        <row r="33">
          <cell r="A33" t="str">
            <v>和田市</v>
          </cell>
          <cell r="B33">
            <v>22500</v>
          </cell>
        </row>
        <row r="34">
          <cell r="A34" t="str">
            <v>克孜勒苏柯尔克孜自治州</v>
          </cell>
          <cell r="B34">
            <v>57735</v>
          </cell>
        </row>
        <row r="35">
          <cell r="A35" t="str">
            <v>阿克陶县</v>
          </cell>
          <cell r="B35">
            <v>27756</v>
          </cell>
        </row>
        <row r="36">
          <cell r="A36" t="str">
            <v>阿图什市</v>
          </cell>
          <cell r="B36">
            <v>21139</v>
          </cell>
        </row>
        <row r="37">
          <cell r="A37" t="str">
            <v>乌恰县</v>
          </cell>
          <cell r="B37">
            <v>5152</v>
          </cell>
        </row>
        <row r="38">
          <cell r="A38" t="str">
            <v>阿合奇县</v>
          </cell>
          <cell r="B38">
            <v>3688</v>
          </cell>
        </row>
        <row r="39">
          <cell r="A39" t="str">
            <v>阿克苏地区</v>
          </cell>
          <cell r="B39">
            <v>66031</v>
          </cell>
        </row>
        <row r="40">
          <cell r="A40" t="str">
            <v>柯坪县</v>
          </cell>
          <cell r="B40">
            <v>3010</v>
          </cell>
        </row>
        <row r="41">
          <cell r="A41" t="str">
            <v>乌什县</v>
          </cell>
          <cell r="B41">
            <v>15669</v>
          </cell>
        </row>
        <row r="42">
          <cell r="A42" t="str">
            <v>拜城县</v>
          </cell>
          <cell r="B42">
            <v>6169</v>
          </cell>
        </row>
        <row r="43">
          <cell r="A43" t="str">
            <v>库车县</v>
          </cell>
          <cell r="B43">
            <v>11741</v>
          </cell>
        </row>
        <row r="44">
          <cell r="A44" t="str">
            <v>新和县</v>
          </cell>
          <cell r="B44">
            <v>4887</v>
          </cell>
        </row>
        <row r="45">
          <cell r="A45" t="str">
            <v>阿瓦提县</v>
          </cell>
          <cell r="B45">
            <v>7662</v>
          </cell>
        </row>
        <row r="46">
          <cell r="A46" t="str">
            <v>温宿县</v>
          </cell>
          <cell r="B46">
            <v>6282</v>
          </cell>
        </row>
        <row r="47">
          <cell r="A47" t="str">
            <v>沙雅县</v>
          </cell>
          <cell r="B47">
            <v>7361</v>
          </cell>
        </row>
        <row r="48">
          <cell r="A48" t="str">
            <v>阿克苏市</v>
          </cell>
          <cell r="B48">
            <v>3250</v>
          </cell>
        </row>
        <row r="49">
          <cell r="A49" t="str">
            <v>伊犁哈萨克自治州</v>
          </cell>
          <cell r="B49">
            <v>45006</v>
          </cell>
        </row>
        <row r="50">
          <cell r="A50" t="str">
            <v>尼勒克县</v>
          </cell>
          <cell r="B50">
            <v>7257</v>
          </cell>
        </row>
        <row r="51">
          <cell r="A51" t="str">
            <v>察县</v>
          </cell>
          <cell r="B51">
            <v>3199</v>
          </cell>
        </row>
        <row r="52">
          <cell r="A52" t="str">
            <v>伊宁县</v>
          </cell>
          <cell r="B52">
            <v>5698</v>
          </cell>
        </row>
        <row r="53">
          <cell r="A53" t="str">
            <v>巩留县</v>
          </cell>
          <cell r="B53">
            <v>3898</v>
          </cell>
        </row>
        <row r="54">
          <cell r="A54" t="str">
            <v>新源县</v>
          </cell>
          <cell r="B54">
            <v>5764</v>
          </cell>
        </row>
        <row r="55">
          <cell r="A55" t="str">
            <v>霍城县</v>
          </cell>
          <cell r="B55">
            <v>6206</v>
          </cell>
        </row>
        <row r="56">
          <cell r="A56" t="str">
            <v>霍尔果斯市</v>
          </cell>
          <cell r="B56">
            <v>511</v>
          </cell>
        </row>
        <row r="57">
          <cell r="A57" t="str">
            <v>特克斯县</v>
          </cell>
          <cell r="B57">
            <v>6249</v>
          </cell>
        </row>
        <row r="58">
          <cell r="A58" t="str">
            <v>昭苏县</v>
          </cell>
          <cell r="B58">
            <v>4042</v>
          </cell>
        </row>
        <row r="59">
          <cell r="A59" t="str">
            <v>伊宁市</v>
          </cell>
          <cell r="B59">
            <v>2182</v>
          </cell>
        </row>
        <row r="60">
          <cell r="A60" t="str">
            <v>阿勒泰地区</v>
          </cell>
          <cell r="B60">
            <v>15328</v>
          </cell>
        </row>
        <row r="61">
          <cell r="A61" t="str">
            <v>吉木乃县</v>
          </cell>
          <cell r="B61">
            <v>3265</v>
          </cell>
        </row>
        <row r="62">
          <cell r="A62" t="str">
            <v>青河县</v>
          </cell>
          <cell r="B62">
            <v>3186</v>
          </cell>
        </row>
        <row r="63">
          <cell r="A63" t="str">
            <v>布尔津县</v>
          </cell>
          <cell r="B63">
            <v>1643</v>
          </cell>
        </row>
        <row r="64">
          <cell r="A64" t="str">
            <v>哈巴河县</v>
          </cell>
          <cell r="B64">
            <v>1476</v>
          </cell>
        </row>
        <row r="65">
          <cell r="A65" t="str">
            <v>福海县</v>
          </cell>
          <cell r="B65">
            <v>2024</v>
          </cell>
        </row>
        <row r="66">
          <cell r="A66" t="str">
            <v>富蕴县</v>
          </cell>
          <cell r="B66">
            <v>1862</v>
          </cell>
        </row>
        <row r="67">
          <cell r="A67" t="str">
            <v>阿勒泰市</v>
          </cell>
          <cell r="B67">
            <v>1872</v>
          </cell>
        </row>
        <row r="68">
          <cell r="A68" t="str">
            <v>塔城地区</v>
          </cell>
          <cell r="B68">
            <v>18028</v>
          </cell>
        </row>
        <row r="69">
          <cell r="A69" t="str">
            <v>托里县</v>
          </cell>
          <cell r="B69">
            <v>5223</v>
          </cell>
        </row>
        <row r="70">
          <cell r="A70" t="str">
            <v>裕民县</v>
          </cell>
          <cell r="B70">
            <v>3343</v>
          </cell>
        </row>
        <row r="71">
          <cell r="A71" t="str">
            <v>和布克赛尔蒙古自治县</v>
          </cell>
          <cell r="B71">
            <v>1034</v>
          </cell>
        </row>
        <row r="72">
          <cell r="A72" t="str">
            <v>额敏县</v>
          </cell>
          <cell r="B72">
            <v>6930</v>
          </cell>
        </row>
        <row r="73">
          <cell r="A73" t="str">
            <v>塔城市</v>
          </cell>
          <cell r="B73">
            <v>1498</v>
          </cell>
        </row>
        <row r="74">
          <cell r="A74" t="str">
            <v>哈密市</v>
          </cell>
          <cell r="B74">
            <v>5313</v>
          </cell>
        </row>
        <row r="75">
          <cell r="A75" t="str">
            <v>巴里坤县</v>
          </cell>
          <cell r="B75">
            <v>2090</v>
          </cell>
        </row>
        <row r="76">
          <cell r="A76" t="str">
            <v>伊吾县</v>
          </cell>
          <cell r="B76">
            <v>1176</v>
          </cell>
        </row>
        <row r="77">
          <cell r="A77" t="str">
            <v>伊州区</v>
          </cell>
          <cell r="B77">
            <v>2047</v>
          </cell>
        </row>
        <row r="78">
          <cell r="A78" t="str">
            <v>巴音郭楞蒙古自治州</v>
          </cell>
          <cell r="B78">
            <v>25731</v>
          </cell>
        </row>
        <row r="79">
          <cell r="A79" t="str">
            <v>轮台县</v>
          </cell>
          <cell r="B79">
            <v>5752</v>
          </cell>
        </row>
        <row r="80">
          <cell r="A80" t="str">
            <v>若羌县</v>
          </cell>
          <cell r="B80">
            <v>1062</v>
          </cell>
        </row>
        <row r="81">
          <cell r="A81" t="str">
            <v>焉耆回族自治县</v>
          </cell>
          <cell r="B81">
            <v>1457</v>
          </cell>
        </row>
        <row r="82">
          <cell r="A82" t="str">
            <v>博湖县</v>
          </cell>
          <cell r="B82">
            <v>2262</v>
          </cell>
        </row>
        <row r="83">
          <cell r="A83" t="str">
            <v>尉犁县</v>
          </cell>
          <cell r="B83">
            <v>2691</v>
          </cell>
        </row>
        <row r="84">
          <cell r="A84" t="str">
            <v>且末县</v>
          </cell>
          <cell r="B84">
            <v>3496</v>
          </cell>
        </row>
        <row r="85">
          <cell r="A85" t="str">
            <v>和静县</v>
          </cell>
          <cell r="B85">
            <v>6279</v>
          </cell>
        </row>
        <row r="86">
          <cell r="A86" t="str">
            <v>和硕县</v>
          </cell>
          <cell r="B86">
            <v>1415</v>
          </cell>
        </row>
        <row r="87">
          <cell r="A87" t="str">
            <v>库尔勒市</v>
          </cell>
          <cell r="B87">
            <v>1317</v>
          </cell>
        </row>
        <row r="88">
          <cell r="A88" t="str">
            <v>昌吉回族自治州</v>
          </cell>
          <cell r="B88">
            <v>4436</v>
          </cell>
        </row>
        <row r="89">
          <cell r="A89" t="str">
            <v>奇台县</v>
          </cell>
          <cell r="B89">
            <v>1271</v>
          </cell>
        </row>
        <row r="90">
          <cell r="A90" t="str">
            <v>木垒哈萨克自治县</v>
          </cell>
          <cell r="B90">
            <v>1939</v>
          </cell>
        </row>
        <row r="91">
          <cell r="A91" t="str">
            <v>阜康市</v>
          </cell>
          <cell r="B91">
            <v>344</v>
          </cell>
        </row>
        <row r="92">
          <cell r="A92" t="str">
            <v>吉木萨尔县</v>
          </cell>
          <cell r="B92">
            <v>882</v>
          </cell>
        </row>
        <row r="93">
          <cell r="A93" t="str">
            <v>博尔塔拉蒙古自治州</v>
          </cell>
          <cell r="B93">
            <v>7564</v>
          </cell>
        </row>
        <row r="94">
          <cell r="A94" t="str">
            <v>温泉县</v>
          </cell>
          <cell r="B94">
            <v>3248</v>
          </cell>
        </row>
        <row r="95">
          <cell r="A95" t="str">
            <v>精河县</v>
          </cell>
          <cell r="B95">
            <v>1171</v>
          </cell>
        </row>
        <row r="96">
          <cell r="A96" t="str">
            <v>博乐市</v>
          </cell>
          <cell r="B96">
            <v>3145</v>
          </cell>
        </row>
        <row r="97">
          <cell r="A97" t="str">
            <v>吐鲁番市</v>
          </cell>
          <cell r="B97">
            <v>7130</v>
          </cell>
        </row>
        <row r="98">
          <cell r="A98" t="str">
            <v>高昌区</v>
          </cell>
          <cell r="B98">
            <v>2410</v>
          </cell>
        </row>
        <row r="99">
          <cell r="A99" t="str">
            <v>鄯善县</v>
          </cell>
          <cell r="B99">
            <v>2778</v>
          </cell>
        </row>
        <row r="100">
          <cell r="A100" t="str">
            <v>托克逊县</v>
          </cell>
          <cell r="B100">
            <v>1942</v>
          </cell>
        </row>
        <row r="101">
          <cell r="A101" t="str">
            <v>乌鲁木齐市</v>
          </cell>
          <cell r="B101">
            <v>270</v>
          </cell>
        </row>
        <row r="102">
          <cell r="A102" t="str">
            <v>乌鲁木齐县</v>
          </cell>
          <cell r="B102">
            <v>27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7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89"/>
    <col collapsed="false" customWidth="true" hidden="false" outlineLevel="0" max="3" min="3" style="1" width="7.99"/>
    <col collapsed="false" customWidth="true" hidden="false" outlineLevel="0" max="4" min="4" style="1" width="7.19"/>
    <col collapsed="false" customWidth="true" hidden="true" outlineLevel="0" max="5" min="5" style="1" width="9.5"/>
    <col collapsed="false" customWidth="true" hidden="false" outlineLevel="0" max="6" min="6" style="1" width="9.09"/>
    <col collapsed="false" customWidth="true" hidden="false" outlineLevel="0" max="7" min="7" style="1" width="7.09"/>
    <col collapsed="false" customWidth="true" hidden="true" outlineLevel="0" max="8" min="8" style="1" width="11.39"/>
    <col collapsed="false" customWidth="false" hidden="false" outlineLevel="0" max="9" min="9" style="1" width="8.99"/>
    <col collapsed="false" customWidth="true" hidden="true" outlineLevel="0" max="10" min="10" style="1" width="9.89"/>
    <col collapsed="false" customWidth="false" hidden="false" outlineLevel="0" max="11" min="11" style="1" width="8.99"/>
    <col collapsed="false" customWidth="true" hidden="true" outlineLevel="0" max="12" min="12" style="1" width="7.09"/>
    <col collapsed="false" customWidth="true" hidden="false" outlineLevel="0" max="13" min="13" style="1" width="7.09"/>
    <col collapsed="false" customWidth="true" hidden="true" outlineLevel="0" max="14" min="14" style="1" width="9.69"/>
    <col collapsed="false" customWidth="true" hidden="false" outlineLevel="0" max="15" min="15" style="1" width="9.19"/>
    <col collapsed="false" customWidth="false" hidden="false" outlineLevel="0" max="16" min="16" style="1" width="8.99"/>
    <col collapsed="false" customWidth="true" hidden="false" outlineLevel="0" max="17" min="17" style="1" width="12.19"/>
    <col collapsed="false" customWidth="true" hidden="true" outlineLevel="0" max="18" min="18" style="1" width="10.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2" customFormat="false" ht="38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P3" s="3" t="s">
        <v>1</v>
      </c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  <c r="P4" s="6" t="s">
        <v>6</v>
      </c>
      <c r="Q4" s="6" t="s">
        <v>7</v>
      </c>
    </row>
    <row r="5" customFormat="false" ht="30" hidden="false" customHeight="true" outlineLevel="0" collapsed="false">
      <c r="A5" s="4"/>
      <c r="B5" s="4"/>
      <c r="C5" s="4" t="s">
        <v>8</v>
      </c>
      <c r="D5" s="4" t="s">
        <v>9</v>
      </c>
      <c r="E5" s="4"/>
      <c r="F5" s="7" t="s">
        <v>10</v>
      </c>
      <c r="G5" s="7"/>
      <c r="H5" s="7"/>
      <c r="I5" s="7"/>
      <c r="J5" s="7"/>
      <c r="K5" s="7"/>
      <c r="L5" s="7"/>
      <c r="M5" s="7"/>
      <c r="N5" s="7"/>
      <c r="O5" s="5"/>
      <c r="P5" s="5"/>
      <c r="Q5" s="5"/>
    </row>
    <row r="6" customFormat="false" ht="30" hidden="false" customHeight="true" outlineLevel="0" collapsed="false">
      <c r="A6" s="4"/>
      <c r="B6" s="4"/>
      <c r="C6" s="4"/>
      <c r="D6" s="4" t="s">
        <v>11</v>
      </c>
      <c r="E6" s="6" t="s">
        <v>12</v>
      </c>
      <c r="F6" s="4" t="s">
        <v>13</v>
      </c>
      <c r="G6" s="4" t="s">
        <v>14</v>
      </c>
      <c r="H6" s="4"/>
      <c r="I6" s="4" t="s">
        <v>15</v>
      </c>
      <c r="J6" s="4"/>
      <c r="K6" s="4" t="s">
        <v>16</v>
      </c>
      <c r="L6" s="4"/>
      <c r="M6" s="4" t="s">
        <v>17</v>
      </c>
      <c r="N6" s="4"/>
      <c r="O6" s="5"/>
      <c r="P6" s="5"/>
      <c r="Q6" s="5"/>
      <c r="S6" s="8" t="s">
        <v>18</v>
      </c>
    </row>
    <row r="7" customFormat="false" ht="30" hidden="false" customHeight="true" outlineLevel="0" collapsed="false">
      <c r="A7" s="4"/>
      <c r="B7" s="4"/>
      <c r="C7" s="4"/>
      <c r="D7" s="4"/>
      <c r="E7" s="6"/>
      <c r="F7" s="4"/>
      <c r="G7" s="4" t="s">
        <v>11</v>
      </c>
      <c r="H7" s="6" t="s">
        <v>19</v>
      </c>
      <c r="I7" s="4" t="s">
        <v>11</v>
      </c>
      <c r="J7" s="6" t="s">
        <v>20</v>
      </c>
      <c r="K7" s="4" t="s">
        <v>11</v>
      </c>
      <c r="L7" s="6" t="s">
        <v>20</v>
      </c>
      <c r="M7" s="4" t="s">
        <v>11</v>
      </c>
      <c r="N7" s="6" t="s">
        <v>20</v>
      </c>
      <c r="O7" s="5"/>
      <c r="P7" s="5"/>
      <c r="Q7" s="5"/>
      <c r="S7" s="9" t="n">
        <v>2759</v>
      </c>
    </row>
    <row r="8" customFormat="false" ht="30" hidden="false" customHeight="true" outlineLevel="0" collapsed="false">
      <c r="A8" s="4" t="s">
        <v>21</v>
      </c>
      <c r="B8" s="4"/>
      <c r="C8" s="4" t="e">
        <f aca="false">C9+C17+C20+C29+C34+C38+C48+C50+C63+C72</f>
        <v>#VALUE!</v>
      </c>
      <c r="D8" s="4" t="n">
        <f aca="false">D9+D17+D20+D29+D34+D38+D48+D50+D63+D72</f>
        <v>21000</v>
      </c>
      <c r="E8" s="4"/>
      <c r="F8" s="4" t="e">
        <f aca="false">F9+F17+F20+F29+F34+F38+F48+F50+F63+F72</f>
        <v>#VALUE!</v>
      </c>
      <c r="G8" s="4" t="n">
        <f aca="false">G9+G17+G20+G29+G34+G38+G48+G50+G63+G72</f>
        <v>11537</v>
      </c>
      <c r="H8" s="4"/>
      <c r="I8" s="4" t="n">
        <f aca="false">I9+I17+I20+I29+I34+I38+I48+I50+I63+I72</f>
        <v>977</v>
      </c>
      <c r="J8" s="4"/>
      <c r="K8" s="4" t="n">
        <f aca="false">K9+K17+K20+K29+K34+K38+K48+K50+K63+K72</f>
        <v>529</v>
      </c>
      <c r="L8" s="4"/>
      <c r="M8" s="4" t="n">
        <f aca="false">M9+M17+M20+M29+M34+M38+M48+M50+M63+M72</f>
        <v>1418</v>
      </c>
      <c r="N8" s="4"/>
      <c r="O8" s="4"/>
      <c r="P8" s="4"/>
      <c r="Q8" s="4"/>
    </row>
    <row r="9" customFormat="false" ht="30" hidden="false" customHeight="true" outlineLevel="0" collapsed="false">
      <c r="A9" s="4" t="s">
        <v>22</v>
      </c>
      <c r="B9" s="4" t="s">
        <v>23</v>
      </c>
      <c r="C9" s="4" t="n">
        <f aca="false">D9+F9</f>
        <v>921</v>
      </c>
      <c r="D9" s="4" t="n">
        <f aca="false">SUM(D10:D16)</f>
        <v>340</v>
      </c>
      <c r="E9" s="4" t="n">
        <f aca="false">SUM(E10:E16)</f>
        <v>1000</v>
      </c>
      <c r="F9" s="4" t="n">
        <f aca="false">SUM(F10:F16)</f>
        <v>581</v>
      </c>
      <c r="G9" s="4" t="n">
        <f aca="false">SUM(G10:G16)</f>
        <v>226</v>
      </c>
      <c r="H9" s="4" t="n">
        <f aca="false">SUM(H10:H16)</f>
        <v>113000</v>
      </c>
      <c r="I9" s="4" t="n">
        <f aca="false">SUM(I10:I16)</f>
        <v>40</v>
      </c>
      <c r="J9" s="4" t="n">
        <f aca="false">SUM(J10:J16)</f>
        <v>1200</v>
      </c>
      <c r="K9" s="4" t="n">
        <f aca="false">SUM(K10:K16)</f>
        <v>0</v>
      </c>
      <c r="L9" s="4" t="n">
        <f aca="false">SUM(L10:L16)</f>
        <v>0</v>
      </c>
      <c r="M9" s="4" t="n">
        <f aca="false">SUM(M10:M16)</f>
        <v>315</v>
      </c>
      <c r="N9" s="4" t="n">
        <f aca="false">SUM(N10:N16)</f>
        <v>30000</v>
      </c>
      <c r="O9" s="4"/>
      <c r="P9" s="4"/>
      <c r="Q9" s="4"/>
    </row>
    <row r="10" customFormat="false" ht="30" hidden="false" customHeight="true" outlineLevel="0" collapsed="false">
      <c r="A10" s="10" t="n">
        <v>1</v>
      </c>
      <c r="B10" s="11" t="s">
        <v>24</v>
      </c>
      <c r="C10" s="10" t="n">
        <f aca="false">D10+F10</f>
        <v>50</v>
      </c>
      <c r="D10" s="10" t="n">
        <v>0</v>
      </c>
      <c r="E10" s="10"/>
      <c r="F10" s="10" t="n">
        <f aca="false">G10+I10+K10+M10</f>
        <v>50</v>
      </c>
      <c r="G10" s="10" t="n">
        <v>10</v>
      </c>
      <c r="H10" s="10" t="n">
        <f aca="false">G10*500</f>
        <v>5000</v>
      </c>
      <c r="I10" s="10" t="n">
        <v>20</v>
      </c>
      <c r="J10" s="10" t="n">
        <v>600</v>
      </c>
      <c r="K10" s="10"/>
      <c r="L10" s="10"/>
      <c r="M10" s="10" t="n">
        <v>20</v>
      </c>
      <c r="N10" s="10" t="n">
        <v>10000</v>
      </c>
      <c r="O10" s="12" t="n">
        <v>5890</v>
      </c>
      <c r="P10" s="11" t="s">
        <v>25</v>
      </c>
      <c r="Q10" s="11" t="s">
        <v>26</v>
      </c>
    </row>
    <row r="11" customFormat="false" ht="30" hidden="false" customHeight="true" outlineLevel="0" collapsed="false">
      <c r="A11" s="10" t="n">
        <v>2</v>
      </c>
      <c r="B11" s="13" t="s">
        <v>27</v>
      </c>
      <c r="C11" s="10" t="n">
        <f aca="false">D11+F11</f>
        <v>70</v>
      </c>
      <c r="D11" s="10" t="n">
        <v>0</v>
      </c>
      <c r="E11" s="13"/>
      <c r="F11" s="10" t="n">
        <f aca="false">G11+I11+K11+M11</f>
        <v>70</v>
      </c>
      <c r="G11" s="10" t="n">
        <v>70</v>
      </c>
      <c r="H11" s="10" t="n">
        <f aca="false">G11*500</f>
        <v>35000</v>
      </c>
      <c r="I11" s="10"/>
      <c r="J11" s="10"/>
      <c r="K11" s="10"/>
      <c r="L11" s="10"/>
      <c r="M11" s="10"/>
      <c r="N11" s="10"/>
      <c r="O11" s="10" t="n">
        <v>4866</v>
      </c>
      <c r="P11" s="11" t="s">
        <v>25</v>
      </c>
      <c r="Q11" s="11" t="s">
        <v>26</v>
      </c>
    </row>
    <row r="12" customFormat="false" ht="30" hidden="false" customHeight="true" outlineLevel="0" collapsed="false">
      <c r="A12" s="10" t="n">
        <v>3</v>
      </c>
      <c r="B12" s="13" t="s">
        <v>28</v>
      </c>
      <c r="C12" s="10" t="n">
        <f aca="false">D12+F12</f>
        <v>0</v>
      </c>
      <c r="D12" s="13"/>
      <c r="E12" s="13"/>
      <c r="F12" s="10" t="n">
        <f aca="false">G12+I12+K12+M12</f>
        <v>0</v>
      </c>
      <c r="G12" s="13"/>
      <c r="H12" s="10" t="n">
        <f aca="false">G12*500</f>
        <v>0</v>
      </c>
      <c r="I12" s="13"/>
      <c r="J12" s="13"/>
      <c r="K12" s="10"/>
      <c r="L12" s="10"/>
      <c r="M12" s="13"/>
      <c r="N12" s="13"/>
      <c r="O12" s="13"/>
      <c r="P12" s="10"/>
      <c r="Q12" s="13"/>
    </row>
    <row r="13" customFormat="false" ht="30" hidden="false" customHeight="true" outlineLevel="0" collapsed="false">
      <c r="A13" s="10" t="n">
        <v>4</v>
      </c>
      <c r="B13" s="13" t="s">
        <v>29</v>
      </c>
      <c r="C13" s="10" t="n">
        <f aca="false">D13+F13</f>
        <v>0</v>
      </c>
      <c r="D13" s="13"/>
      <c r="E13" s="13"/>
      <c r="F13" s="10" t="n">
        <f aca="false">G13+I13+K13+M13</f>
        <v>0</v>
      </c>
      <c r="G13" s="13"/>
      <c r="H13" s="10" t="n">
        <f aca="false">G13*500</f>
        <v>0</v>
      </c>
      <c r="I13" s="13"/>
      <c r="J13" s="13"/>
      <c r="K13" s="10"/>
      <c r="L13" s="10"/>
      <c r="M13" s="13"/>
      <c r="N13" s="13"/>
      <c r="O13" s="13"/>
      <c r="P13" s="13"/>
      <c r="Q13" s="10"/>
    </row>
    <row r="14" customFormat="false" ht="30" hidden="false" customHeight="true" outlineLevel="0" collapsed="false">
      <c r="A14" s="10" t="n">
        <v>5</v>
      </c>
      <c r="B14" s="11" t="s">
        <v>30</v>
      </c>
      <c r="C14" s="10" t="n">
        <f aca="false">D14+F14</f>
        <v>0</v>
      </c>
      <c r="D14" s="10"/>
      <c r="E14" s="10"/>
      <c r="F14" s="10" t="n">
        <f aca="false">G14+I14+K14+M14</f>
        <v>0</v>
      </c>
      <c r="G14" s="10"/>
      <c r="H14" s="10" t="n">
        <f aca="false">G14*500</f>
        <v>0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0" hidden="false" customHeight="true" outlineLevel="0" collapsed="false">
      <c r="A15" s="10" t="n">
        <v>6</v>
      </c>
      <c r="B15" s="11" t="s">
        <v>31</v>
      </c>
      <c r="C15" s="10" t="n">
        <f aca="false">D15+F15</f>
        <v>515</v>
      </c>
      <c r="D15" s="10" t="n">
        <v>220</v>
      </c>
      <c r="E15" s="10" t="n">
        <v>500</v>
      </c>
      <c r="F15" s="10" t="n">
        <f aca="false">G15+I15+K15+M15</f>
        <v>295</v>
      </c>
      <c r="G15" s="10" t="n">
        <v>100</v>
      </c>
      <c r="H15" s="10" t="n">
        <f aca="false">G15*500</f>
        <v>50000</v>
      </c>
      <c r="I15" s="10"/>
      <c r="J15" s="10"/>
      <c r="K15" s="10"/>
      <c r="L15" s="10"/>
      <c r="M15" s="10" t="n">
        <v>195</v>
      </c>
      <c r="N15" s="10" t="n">
        <v>10000</v>
      </c>
      <c r="O15" s="12" t="n">
        <v>8990</v>
      </c>
      <c r="P15" s="11" t="s">
        <v>25</v>
      </c>
      <c r="Q15" s="11" t="s">
        <v>25</v>
      </c>
    </row>
    <row r="16" customFormat="false" ht="30" hidden="false" customHeight="true" outlineLevel="0" collapsed="false">
      <c r="A16" s="10" t="n">
        <v>7</v>
      </c>
      <c r="B16" s="11" t="s">
        <v>32</v>
      </c>
      <c r="C16" s="10" t="n">
        <f aca="false">D16+F16</f>
        <v>286</v>
      </c>
      <c r="D16" s="10" t="n">
        <v>120</v>
      </c>
      <c r="E16" s="10" t="n">
        <v>500</v>
      </c>
      <c r="F16" s="10" t="n">
        <f aca="false">G16+I16+K16+M16</f>
        <v>166</v>
      </c>
      <c r="G16" s="10" t="n">
        <v>46</v>
      </c>
      <c r="H16" s="10" t="n">
        <f aca="false">G16*500</f>
        <v>23000</v>
      </c>
      <c r="I16" s="10" t="n">
        <v>20</v>
      </c>
      <c r="J16" s="10" t="n">
        <v>600</v>
      </c>
      <c r="K16" s="10"/>
      <c r="L16" s="10"/>
      <c r="M16" s="10" t="n">
        <v>100</v>
      </c>
      <c r="N16" s="10" t="n">
        <v>10000</v>
      </c>
      <c r="O16" s="10" t="n">
        <v>11578</v>
      </c>
      <c r="P16" s="11" t="s">
        <v>25</v>
      </c>
      <c r="Q16" s="11" t="s">
        <v>25</v>
      </c>
    </row>
    <row r="17" customFormat="false" ht="30" hidden="false" customHeight="true" outlineLevel="0" collapsed="false">
      <c r="A17" s="4" t="s">
        <v>33</v>
      </c>
      <c r="B17" s="4" t="s">
        <v>34</v>
      </c>
      <c r="C17" s="4" t="n">
        <f aca="false">D17+F17</f>
        <v>158</v>
      </c>
      <c r="D17" s="4" t="n">
        <f aca="false">SUM(D18:D19)</f>
        <v>0</v>
      </c>
      <c r="E17" s="4" t="n">
        <f aca="false">SUM(E18:E19)</f>
        <v>0</v>
      </c>
      <c r="F17" s="4" t="n">
        <f aca="false">SUM(F18:F19)</f>
        <v>158</v>
      </c>
      <c r="G17" s="4" t="n">
        <f aca="false">SUM(G18:G19)</f>
        <v>158</v>
      </c>
      <c r="H17" s="4" t="n">
        <f aca="false">SUM(H18:H19)</f>
        <v>13666.67</v>
      </c>
      <c r="I17" s="4" t="n">
        <f aca="false">SUM(I18:I19)</f>
        <v>0</v>
      </c>
      <c r="J17" s="4" t="n">
        <f aca="false">SUM(J18:J19)</f>
        <v>0</v>
      </c>
      <c r="K17" s="4" t="n">
        <f aca="false">SUM(K18:K19)</f>
        <v>0</v>
      </c>
      <c r="L17" s="4" t="n">
        <f aca="false">SUM(L18:L19)</f>
        <v>0</v>
      </c>
      <c r="M17" s="4" t="n">
        <f aca="false">SUM(M18:M19)</f>
        <v>0</v>
      </c>
      <c r="N17" s="4" t="n">
        <f aca="false">SUM(N18:N19)</f>
        <v>0</v>
      </c>
      <c r="O17" s="4" t="n">
        <f aca="false">SUM(O18:O19)</f>
        <v>5785</v>
      </c>
      <c r="P17" s="4"/>
      <c r="Q17" s="4"/>
    </row>
    <row r="18" customFormat="false" ht="30" hidden="false" customHeight="true" outlineLevel="0" collapsed="false">
      <c r="A18" s="10" t="n">
        <v>8</v>
      </c>
      <c r="B18" s="11" t="s">
        <v>35</v>
      </c>
      <c r="C18" s="10" t="n">
        <f aca="false">D18+F18</f>
        <v>28</v>
      </c>
      <c r="D18" s="10"/>
      <c r="E18" s="10"/>
      <c r="F18" s="10" t="n">
        <f aca="false">G18+I18+K18+M18</f>
        <v>28</v>
      </c>
      <c r="G18" s="10" t="n">
        <v>28</v>
      </c>
      <c r="H18" s="10" t="n">
        <v>3666.67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0"/>
      <c r="O18" s="10" t="n">
        <v>195</v>
      </c>
      <c r="P18" s="11" t="s">
        <v>26</v>
      </c>
      <c r="Q18" s="11" t="s">
        <v>26</v>
      </c>
    </row>
    <row r="19" customFormat="false" ht="30" hidden="false" customHeight="true" outlineLevel="0" collapsed="false">
      <c r="A19" s="10" t="n">
        <v>9</v>
      </c>
      <c r="B19" s="14" t="s">
        <v>36</v>
      </c>
      <c r="C19" s="10" t="n">
        <f aca="false">D19+F19</f>
        <v>130</v>
      </c>
      <c r="D19" s="14"/>
      <c r="E19" s="14"/>
      <c r="F19" s="10" t="n">
        <f aca="false">G19+I19+K19+M19</f>
        <v>130</v>
      </c>
      <c r="G19" s="14" t="n">
        <v>130</v>
      </c>
      <c r="H19" s="14" t="n">
        <v>10000</v>
      </c>
      <c r="I19" s="14" t="n">
        <v>0</v>
      </c>
      <c r="J19" s="14" t="n">
        <v>0</v>
      </c>
      <c r="K19" s="14" t="n">
        <v>0</v>
      </c>
      <c r="L19" s="14" t="n">
        <v>0</v>
      </c>
      <c r="M19" s="10"/>
      <c r="N19" s="10"/>
      <c r="O19" s="14" t="n">
        <v>5590</v>
      </c>
      <c r="P19" s="14" t="s">
        <v>26</v>
      </c>
      <c r="Q19" s="14" t="s">
        <v>26</v>
      </c>
    </row>
    <row r="20" customFormat="false" ht="30" hidden="false" customHeight="true" outlineLevel="0" collapsed="false">
      <c r="A20" s="4" t="s">
        <v>37</v>
      </c>
      <c r="B20" s="4" t="s">
        <v>38</v>
      </c>
      <c r="C20" s="4" t="n">
        <f aca="false">D20+F20</f>
        <v>1574</v>
      </c>
      <c r="D20" s="4" t="n">
        <f aca="false">SUM(D21:D28)</f>
        <v>470</v>
      </c>
      <c r="E20" s="4" t="n">
        <f aca="false">SUM(E21:E28)</f>
        <v>10108</v>
      </c>
      <c r="F20" s="4" t="n">
        <f aca="false">SUM(F21:F28)</f>
        <v>1104</v>
      </c>
      <c r="G20" s="4" t="n">
        <f aca="false">SUM(G21:G28)</f>
        <v>860</v>
      </c>
      <c r="H20" s="4" t="n">
        <f aca="false">SUM(H21:H28)</f>
        <v>519500</v>
      </c>
      <c r="I20" s="4" t="n">
        <f aca="false">SUM(I21:I28)</f>
        <v>239</v>
      </c>
      <c r="J20" s="4" t="n">
        <f aca="false">SUM(J21:J28)</f>
        <v>11020</v>
      </c>
      <c r="K20" s="4" t="n">
        <f aca="false">SUM(K21:K28)</f>
        <v>25</v>
      </c>
      <c r="L20" s="4" t="n">
        <f aca="false">SUM(L21:L28)</f>
        <v>720</v>
      </c>
      <c r="M20" s="4" t="n">
        <f aca="false">SUM(M21:M28)</f>
        <v>0</v>
      </c>
      <c r="N20" s="4" t="n">
        <f aca="false">SUM(N21:N28)</f>
        <v>0</v>
      </c>
      <c r="O20" s="4" t="n">
        <f aca="false">SUM(O21:O28)</f>
        <v>137554</v>
      </c>
      <c r="P20" s="4"/>
      <c r="Q20" s="4"/>
    </row>
    <row r="21" customFormat="false" ht="30" hidden="false" customHeight="true" outlineLevel="0" collapsed="false">
      <c r="A21" s="10" t="n">
        <v>10</v>
      </c>
      <c r="B21" s="15" t="s">
        <v>39</v>
      </c>
      <c r="C21" s="10" t="n">
        <f aca="false">D21+F21</f>
        <v>400</v>
      </c>
      <c r="D21" s="12" t="n">
        <v>100</v>
      </c>
      <c r="E21" s="12" t="n">
        <v>500</v>
      </c>
      <c r="F21" s="10" t="n">
        <f aca="false">G21+I21+K21+M21</f>
        <v>300</v>
      </c>
      <c r="G21" s="12" t="n">
        <v>300</v>
      </c>
      <c r="H21" s="12" t="n">
        <v>150000</v>
      </c>
      <c r="I21" s="12" t="n">
        <v>0</v>
      </c>
      <c r="J21" s="12" t="n">
        <v>0</v>
      </c>
      <c r="K21" s="12" t="n">
        <v>0</v>
      </c>
      <c r="L21" s="12" t="n">
        <v>0</v>
      </c>
      <c r="M21" s="10"/>
      <c r="N21" s="10"/>
      <c r="O21" s="12" t="n">
        <v>11347</v>
      </c>
      <c r="P21" s="12"/>
      <c r="Q21" s="15" t="s">
        <v>25</v>
      </c>
    </row>
    <row r="22" customFormat="false" ht="30" hidden="false" customHeight="true" outlineLevel="0" collapsed="false">
      <c r="A22" s="10" t="n">
        <v>11</v>
      </c>
      <c r="B22" s="11" t="s">
        <v>40</v>
      </c>
      <c r="C22" s="10" t="n">
        <f aca="false">D22+F22</f>
        <v>0</v>
      </c>
      <c r="D22" s="10"/>
      <c r="E22" s="10"/>
      <c r="F22" s="10" t="n">
        <f aca="false">G22+I22+K22+M22</f>
        <v>0</v>
      </c>
      <c r="G22" s="10"/>
      <c r="H22" s="10" t="n">
        <v>0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30" hidden="false" customHeight="true" outlineLevel="0" collapsed="false">
      <c r="A23" s="10" t="n">
        <v>12</v>
      </c>
      <c r="B23" s="15" t="s">
        <v>41</v>
      </c>
      <c r="C23" s="10" t="n">
        <f aca="false">D23+F23</f>
        <v>110</v>
      </c>
      <c r="D23" s="13" t="n">
        <v>0</v>
      </c>
      <c r="E23" s="13" t="n">
        <v>3073</v>
      </c>
      <c r="F23" s="10" t="n">
        <f aca="false">G23+I23+K23+M23</f>
        <v>110</v>
      </c>
      <c r="G23" s="13" t="n">
        <v>50</v>
      </c>
      <c r="H23" s="13" t="n">
        <v>20000</v>
      </c>
      <c r="I23" s="13" t="n">
        <v>35</v>
      </c>
      <c r="J23" s="13" t="n">
        <v>4500</v>
      </c>
      <c r="K23" s="13" t="n">
        <v>25</v>
      </c>
      <c r="L23" s="13" t="n">
        <v>720</v>
      </c>
      <c r="M23" s="10"/>
      <c r="N23" s="10"/>
      <c r="O23" s="13" t="n">
        <v>22265</v>
      </c>
      <c r="P23" s="15" t="s">
        <v>25</v>
      </c>
      <c r="Q23" s="15" t="s">
        <v>26</v>
      </c>
    </row>
    <row r="24" customFormat="false" ht="30" hidden="false" customHeight="true" outlineLevel="0" collapsed="false">
      <c r="A24" s="10" t="n">
        <v>13</v>
      </c>
      <c r="B24" s="15" t="s">
        <v>42</v>
      </c>
      <c r="C24" s="10" t="n">
        <f aca="false">D24+F24</f>
        <v>520</v>
      </c>
      <c r="D24" s="12" t="n">
        <v>370</v>
      </c>
      <c r="E24" s="12" t="n">
        <v>500</v>
      </c>
      <c r="F24" s="10" t="n">
        <f aca="false">G24+I24+K24+M24</f>
        <v>150</v>
      </c>
      <c r="G24" s="12" t="n">
        <v>150</v>
      </c>
      <c r="H24" s="12" t="n">
        <v>75000</v>
      </c>
      <c r="I24" s="12"/>
      <c r="J24" s="12"/>
      <c r="K24" s="12"/>
      <c r="L24" s="12"/>
      <c r="M24" s="10"/>
      <c r="N24" s="10"/>
      <c r="O24" s="12" t="n">
        <v>27551</v>
      </c>
      <c r="P24" s="15" t="s">
        <v>25</v>
      </c>
      <c r="Q24" s="15" t="s">
        <v>25</v>
      </c>
    </row>
    <row r="25" customFormat="false" ht="30" hidden="false" customHeight="true" outlineLevel="0" collapsed="false">
      <c r="A25" s="10" t="n">
        <v>14</v>
      </c>
      <c r="B25" s="15" t="s">
        <v>43</v>
      </c>
      <c r="C25" s="10" t="n">
        <f aca="false">D25+F25</f>
        <v>154</v>
      </c>
      <c r="D25" s="12" t="n">
        <v>0</v>
      </c>
      <c r="E25" s="12" t="n">
        <v>785</v>
      </c>
      <c r="F25" s="10" t="n">
        <v>154</v>
      </c>
      <c r="G25" s="12" t="n">
        <v>170</v>
      </c>
      <c r="H25" s="12" t="n">
        <v>93500</v>
      </c>
      <c r="I25" s="12" t="n">
        <v>4</v>
      </c>
      <c r="J25" s="12" t="n">
        <v>1020</v>
      </c>
      <c r="K25" s="12"/>
      <c r="L25" s="12"/>
      <c r="M25" s="10"/>
      <c r="N25" s="10"/>
      <c r="O25" s="12" t="n">
        <v>24418</v>
      </c>
      <c r="P25" s="15" t="s">
        <v>25</v>
      </c>
      <c r="Q25" s="15" t="s">
        <v>26</v>
      </c>
    </row>
    <row r="26" customFormat="false" ht="30" hidden="false" customHeight="true" outlineLevel="0" collapsed="false">
      <c r="A26" s="10" t="n">
        <v>15</v>
      </c>
      <c r="B26" s="11" t="s">
        <v>44</v>
      </c>
      <c r="C26" s="10" t="n">
        <f aca="false">D26+F26</f>
        <v>120</v>
      </c>
      <c r="D26" s="10" t="n">
        <v>0</v>
      </c>
      <c r="E26" s="10" t="n">
        <v>1000</v>
      </c>
      <c r="F26" s="10" t="n">
        <v>120</v>
      </c>
      <c r="G26" s="10" t="n">
        <v>100</v>
      </c>
      <c r="H26" s="10" t="n">
        <v>100000</v>
      </c>
      <c r="I26" s="10" t="n">
        <v>20</v>
      </c>
      <c r="J26" s="10"/>
      <c r="K26" s="10"/>
      <c r="L26" s="10"/>
      <c r="M26" s="10"/>
      <c r="N26" s="10"/>
      <c r="O26" s="10" t="n">
        <v>28000</v>
      </c>
      <c r="P26" s="15" t="s">
        <v>25</v>
      </c>
      <c r="Q26" s="15" t="s">
        <v>26</v>
      </c>
    </row>
    <row r="27" customFormat="false" ht="30" hidden="false" customHeight="true" outlineLevel="0" collapsed="false">
      <c r="A27" s="10" t="n">
        <v>16</v>
      </c>
      <c r="B27" s="15" t="s">
        <v>45</v>
      </c>
      <c r="C27" s="10" t="n">
        <f aca="false">D27+F27</f>
        <v>60</v>
      </c>
      <c r="D27" s="12" t="n">
        <v>0</v>
      </c>
      <c r="E27" s="12" t="n">
        <v>2000</v>
      </c>
      <c r="F27" s="10" t="n">
        <f aca="false">G27+I27+K27+M27</f>
        <v>60</v>
      </c>
      <c r="G27" s="12" t="n">
        <v>40</v>
      </c>
      <c r="H27" s="12" t="n">
        <v>80000</v>
      </c>
      <c r="I27" s="12" t="n">
        <v>20</v>
      </c>
      <c r="J27" s="12" t="n">
        <v>2000</v>
      </c>
      <c r="K27" s="12"/>
      <c r="L27" s="12"/>
      <c r="M27" s="10"/>
      <c r="N27" s="10"/>
      <c r="O27" s="12" t="n">
        <v>9046</v>
      </c>
      <c r="P27" s="15" t="s">
        <v>25</v>
      </c>
      <c r="Q27" s="15" t="s">
        <v>26</v>
      </c>
    </row>
    <row r="28" customFormat="false" ht="30" hidden="false" customHeight="true" outlineLevel="0" collapsed="false">
      <c r="A28" s="10" t="n">
        <v>17</v>
      </c>
      <c r="B28" s="11" t="s">
        <v>46</v>
      </c>
      <c r="C28" s="10" t="n">
        <v>210</v>
      </c>
      <c r="D28" s="10" t="n">
        <v>0</v>
      </c>
      <c r="E28" s="10" t="n">
        <v>2250</v>
      </c>
      <c r="F28" s="10" t="n">
        <f aca="false">G28+I28+K28+M28</f>
        <v>210</v>
      </c>
      <c r="G28" s="10" t="n">
        <v>50</v>
      </c>
      <c r="H28" s="10" t="n">
        <v>1000</v>
      </c>
      <c r="I28" s="10" t="n">
        <v>160</v>
      </c>
      <c r="J28" s="10" t="n">
        <v>3500</v>
      </c>
      <c r="K28" s="10"/>
      <c r="L28" s="10"/>
      <c r="M28" s="10"/>
      <c r="N28" s="10"/>
      <c r="O28" s="10" t="n">
        <v>14927</v>
      </c>
      <c r="P28" s="11" t="s">
        <v>25</v>
      </c>
      <c r="Q28" s="11" t="s">
        <v>26</v>
      </c>
    </row>
    <row r="29" customFormat="false" ht="30" hidden="false" customHeight="true" outlineLevel="0" collapsed="false">
      <c r="A29" s="4" t="s">
        <v>47</v>
      </c>
      <c r="B29" s="4" t="s">
        <v>48</v>
      </c>
      <c r="C29" s="4" t="n">
        <f aca="false">D29+F29</f>
        <v>700</v>
      </c>
      <c r="D29" s="4" t="n">
        <f aca="false">SUM(D30:D33)</f>
        <v>230</v>
      </c>
      <c r="E29" s="4" t="n">
        <f aca="false">SUM(E30:E33)</f>
        <v>500</v>
      </c>
      <c r="F29" s="4" t="n">
        <f aca="false">SUM(F30:F33)</f>
        <v>470</v>
      </c>
      <c r="G29" s="4" t="n">
        <f aca="false">SUM(G30:G33)</f>
        <v>450</v>
      </c>
      <c r="H29" s="4" t="n">
        <v>14250000</v>
      </c>
      <c r="I29" s="4" t="n">
        <f aca="false">SUM(I30:I33)</f>
        <v>20</v>
      </c>
      <c r="J29" s="4" t="n">
        <f aca="false">SUM(J30:J33)</f>
        <v>500</v>
      </c>
      <c r="K29" s="4" t="n">
        <f aca="false">SUM(K30:K33)</f>
        <v>0</v>
      </c>
      <c r="L29" s="4" t="n">
        <f aca="false">SUM(L30:L33)</f>
        <v>0</v>
      </c>
      <c r="M29" s="4" t="n">
        <f aca="false">SUM(M30:M33)</f>
        <v>0</v>
      </c>
      <c r="N29" s="4" t="n">
        <f aca="false">SUM(N30:N33)</f>
        <v>0</v>
      </c>
      <c r="O29" s="4" t="n">
        <f aca="false">SUM(O30:O33)</f>
        <v>36856</v>
      </c>
      <c r="P29" s="4"/>
      <c r="Q29" s="4"/>
    </row>
    <row r="30" customFormat="false" ht="30" hidden="false" customHeight="true" outlineLevel="0" collapsed="false">
      <c r="A30" s="10" t="n">
        <v>18</v>
      </c>
      <c r="B30" s="16" t="s">
        <v>49</v>
      </c>
      <c r="C30" s="10" t="n">
        <f aca="false">D30+F30</f>
        <v>100</v>
      </c>
      <c r="D30" s="10" t="n">
        <v>0</v>
      </c>
      <c r="E30" s="10" t="n">
        <v>0</v>
      </c>
      <c r="F30" s="10" t="n">
        <v>100</v>
      </c>
      <c r="G30" s="10" t="n">
        <v>100</v>
      </c>
      <c r="H30" s="10" t="n">
        <v>500</v>
      </c>
      <c r="I30" s="10"/>
      <c r="J30" s="10"/>
      <c r="K30" s="10"/>
      <c r="L30" s="10"/>
      <c r="M30" s="10"/>
      <c r="N30" s="10"/>
      <c r="O30" s="10" t="n">
        <v>19786</v>
      </c>
      <c r="P30" s="11" t="s">
        <v>26</v>
      </c>
      <c r="Q30" s="11" t="s">
        <v>26</v>
      </c>
    </row>
    <row r="31" customFormat="false" ht="30" hidden="false" customHeight="true" outlineLevel="0" collapsed="false">
      <c r="A31" s="10" t="n">
        <v>19</v>
      </c>
      <c r="B31" s="16" t="s">
        <v>50</v>
      </c>
      <c r="C31" s="10" t="n">
        <f aca="false">D31+F31</f>
        <v>0</v>
      </c>
      <c r="D31" s="10"/>
      <c r="E31" s="10"/>
      <c r="F31" s="10"/>
      <c r="G31" s="10"/>
      <c r="H31" s="10" t="n">
        <v>0</v>
      </c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30" hidden="false" customHeight="true" outlineLevel="0" collapsed="false">
      <c r="A32" s="10" t="n">
        <v>20</v>
      </c>
      <c r="B32" s="16" t="s">
        <v>51</v>
      </c>
      <c r="C32" s="10" t="n">
        <f aca="false">D32+F32</f>
        <v>450</v>
      </c>
      <c r="D32" s="10" t="n">
        <v>230</v>
      </c>
      <c r="E32" s="10" t="n">
        <v>500</v>
      </c>
      <c r="F32" s="10" t="n">
        <v>220</v>
      </c>
      <c r="G32" s="10" t="n">
        <v>200</v>
      </c>
      <c r="H32" s="10" t="n">
        <v>500</v>
      </c>
      <c r="I32" s="10" t="n">
        <v>20</v>
      </c>
      <c r="J32" s="10" t="n">
        <v>500</v>
      </c>
      <c r="K32" s="10"/>
      <c r="L32" s="10"/>
      <c r="M32" s="10"/>
      <c r="N32" s="10"/>
      <c r="O32" s="10" t="n">
        <v>17070</v>
      </c>
      <c r="P32" s="11" t="s">
        <v>52</v>
      </c>
      <c r="Q32" s="11" t="s">
        <v>52</v>
      </c>
    </row>
    <row r="33" customFormat="false" ht="30" hidden="false" customHeight="true" outlineLevel="0" collapsed="false">
      <c r="A33" s="10" t="n">
        <v>21</v>
      </c>
      <c r="B33" s="16" t="s">
        <v>53</v>
      </c>
      <c r="C33" s="10" t="n">
        <f aca="false">D33+F33</f>
        <v>150</v>
      </c>
      <c r="D33" s="10"/>
      <c r="E33" s="10"/>
      <c r="F33" s="10" t="n">
        <v>150</v>
      </c>
      <c r="G33" s="10" t="n">
        <v>150</v>
      </c>
      <c r="H33" s="10" t="n">
        <v>500</v>
      </c>
      <c r="I33" s="10"/>
      <c r="J33" s="10"/>
      <c r="K33" s="10"/>
      <c r="L33" s="10"/>
      <c r="M33" s="10"/>
      <c r="N33" s="10"/>
      <c r="O33" s="10" t="s">
        <v>54</v>
      </c>
      <c r="P33" s="11" t="s">
        <v>25</v>
      </c>
      <c r="Q33" s="11" t="s">
        <v>26</v>
      </c>
    </row>
    <row r="34" customFormat="false" ht="30" hidden="false" customHeight="true" outlineLevel="0" collapsed="false">
      <c r="A34" s="4" t="s">
        <v>55</v>
      </c>
      <c r="B34" s="4" t="s">
        <v>56</v>
      </c>
      <c r="C34" s="4" t="n">
        <f aca="false">D34+F34</f>
        <v>312</v>
      </c>
      <c r="D34" s="4" t="n">
        <f aca="false">SUM(D35:D37)</f>
        <v>0</v>
      </c>
      <c r="E34" s="4" t="n">
        <f aca="false">SUM(E35:E37)</f>
        <v>0</v>
      </c>
      <c r="F34" s="4" t="n">
        <f aca="false">SUM(F35:F37)</f>
        <v>312</v>
      </c>
      <c r="G34" s="4" t="n">
        <f aca="false">SUM(G35:G37)</f>
        <v>104</v>
      </c>
      <c r="H34" s="4" t="n">
        <v>2860000</v>
      </c>
      <c r="I34" s="4" t="n">
        <f aca="false">SUM(I35:I37)</f>
        <v>200</v>
      </c>
      <c r="J34" s="4" t="n">
        <f aca="false">SUM(J35:J37)</f>
        <v>10000</v>
      </c>
      <c r="K34" s="4" t="n">
        <f aca="false">SUM(K35:K37)</f>
        <v>8</v>
      </c>
      <c r="L34" s="4" t="n">
        <f aca="false">SUM(L35:L37)</f>
        <v>20000</v>
      </c>
      <c r="M34" s="4" t="n">
        <f aca="false">SUM(M35:M37)</f>
        <v>0</v>
      </c>
      <c r="N34" s="4" t="n">
        <f aca="false">SUM(N35:N37)</f>
        <v>0</v>
      </c>
      <c r="O34" s="4" t="n">
        <f aca="false">SUM(O35:O37)</f>
        <v>9367</v>
      </c>
      <c r="P34" s="4"/>
      <c r="Q34" s="4"/>
    </row>
    <row r="35" customFormat="false" ht="30" hidden="false" customHeight="true" outlineLevel="0" collapsed="false">
      <c r="A35" s="10" t="n">
        <v>22</v>
      </c>
      <c r="B35" s="11" t="s">
        <v>57</v>
      </c>
      <c r="C35" s="10" t="n">
        <f aca="false">D35+F35</f>
        <v>60</v>
      </c>
      <c r="D35" s="10"/>
      <c r="E35" s="10"/>
      <c r="F35" s="10" t="n">
        <f aca="false">G35+I35+K35+M35</f>
        <v>60</v>
      </c>
      <c r="G35" s="10" t="n">
        <v>60</v>
      </c>
      <c r="H35" s="10" t="n">
        <v>30000</v>
      </c>
      <c r="I35" s="10"/>
      <c r="J35" s="10"/>
      <c r="K35" s="10"/>
      <c r="L35" s="10"/>
      <c r="M35" s="10"/>
      <c r="N35" s="10"/>
      <c r="O35" s="10" t="n">
        <v>3151</v>
      </c>
      <c r="P35" s="11" t="s">
        <v>26</v>
      </c>
      <c r="Q35" s="11" t="s">
        <v>26</v>
      </c>
    </row>
    <row r="36" customFormat="false" ht="30" hidden="false" customHeight="true" outlineLevel="0" collapsed="false">
      <c r="A36" s="10" t="n">
        <v>23</v>
      </c>
      <c r="B36" s="11" t="s">
        <v>58</v>
      </c>
      <c r="C36" s="10" t="n">
        <f aca="false">D36+F36</f>
        <v>0</v>
      </c>
      <c r="D36" s="10"/>
      <c r="E36" s="10"/>
      <c r="F36" s="10" t="n">
        <f aca="false">G36+I36+K36+M36</f>
        <v>0</v>
      </c>
      <c r="G36" s="10"/>
      <c r="H36" s="10" t="n">
        <v>0</v>
      </c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30" hidden="false" customHeight="true" outlineLevel="0" collapsed="false">
      <c r="A37" s="10" t="n">
        <v>24</v>
      </c>
      <c r="B37" s="11" t="s">
        <v>59</v>
      </c>
      <c r="C37" s="10" t="n">
        <f aca="false">D37+F37</f>
        <v>252</v>
      </c>
      <c r="D37" s="10" t="n">
        <v>0</v>
      </c>
      <c r="E37" s="10" t="n">
        <v>0</v>
      </c>
      <c r="F37" s="10" t="n">
        <f aca="false">G37+I37+K37+M37</f>
        <v>252</v>
      </c>
      <c r="G37" s="10" t="n">
        <v>44</v>
      </c>
      <c r="H37" s="10" t="n">
        <v>1188000</v>
      </c>
      <c r="I37" s="10" t="n">
        <v>200</v>
      </c>
      <c r="J37" s="10" t="n">
        <v>10000</v>
      </c>
      <c r="K37" s="10" t="n">
        <v>8</v>
      </c>
      <c r="L37" s="10" t="n">
        <v>20000</v>
      </c>
      <c r="M37" s="10"/>
      <c r="N37" s="10"/>
      <c r="O37" s="10" t="n">
        <v>6216</v>
      </c>
      <c r="P37" s="11" t="s">
        <v>25</v>
      </c>
      <c r="Q37" s="11" t="s">
        <v>26</v>
      </c>
    </row>
    <row r="38" customFormat="false" ht="30" hidden="false" customHeight="true" outlineLevel="0" collapsed="false">
      <c r="A38" s="4" t="s">
        <v>60</v>
      </c>
      <c r="B38" s="4" t="s">
        <v>61</v>
      </c>
      <c r="C38" s="4" t="n">
        <f aca="false">D38+F38</f>
        <v>3631</v>
      </c>
      <c r="D38" s="4" t="n">
        <f aca="false">SUM(D39:D47)</f>
        <v>2124</v>
      </c>
      <c r="E38" s="4" t="n">
        <f aca="false">SUM(E39:E47)</f>
        <v>1810</v>
      </c>
      <c r="F38" s="4" t="n">
        <f aca="false">SUM(F39:F47)</f>
        <v>1507</v>
      </c>
      <c r="G38" s="4" t="n">
        <f aca="false">SUM(G39:G47)</f>
        <v>1447</v>
      </c>
      <c r="H38" s="4" t="n">
        <v>15437515</v>
      </c>
      <c r="I38" s="4" t="n">
        <f aca="false">SUM(I39:I47)</f>
        <v>60</v>
      </c>
      <c r="J38" s="4" t="n">
        <f aca="false">SUM(J39:J47)</f>
        <v>6681</v>
      </c>
      <c r="K38" s="4" t="n">
        <f aca="false">SUM(K39:K47)</f>
        <v>0</v>
      </c>
      <c r="L38" s="4" t="n">
        <f aca="false">SUM(L39:L47)</f>
        <v>0</v>
      </c>
      <c r="M38" s="4" t="n">
        <f aca="false">SUM(M39:M47)</f>
        <v>0</v>
      </c>
      <c r="N38" s="4" t="n">
        <f aca="false">SUM(N39:N47)</f>
        <v>0</v>
      </c>
      <c r="O38" s="4" t="n">
        <f aca="false">SUM(O39:O47)</f>
        <v>0</v>
      </c>
      <c r="P38" s="4"/>
      <c r="Q38" s="4"/>
      <c r="R38" s="1" t="n">
        <f aca="false">VLOOKUP(B38,'[1]2019-2020需求'!$A$19:$V$49,22,FALSE())</f>
        <v>1037</v>
      </c>
      <c r="S38" s="1" t="n">
        <f aca="false">ROUND(R38,0)</f>
        <v>1037</v>
      </c>
    </row>
    <row r="39" customFormat="false" ht="30" hidden="false" customHeight="true" outlineLevel="0" collapsed="false">
      <c r="A39" s="10" t="n">
        <v>25</v>
      </c>
      <c r="B39" s="11" t="s">
        <v>62</v>
      </c>
      <c r="C39" s="10" t="n">
        <f aca="false">D39+F39</f>
        <v>658</v>
      </c>
      <c r="D39" s="10" t="n">
        <v>519</v>
      </c>
      <c r="E39" s="10" t="n">
        <v>600</v>
      </c>
      <c r="F39" s="10" t="n">
        <f aca="false">G39+I39+K39+M39</f>
        <v>139</v>
      </c>
      <c r="G39" s="10" t="n">
        <v>139</v>
      </c>
      <c r="H39" s="10" t="n">
        <v>6950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0"/>
      <c r="O39" s="12" t="s">
        <v>63</v>
      </c>
      <c r="P39" s="11" t="s">
        <v>26</v>
      </c>
      <c r="Q39" s="11" t="s">
        <v>26</v>
      </c>
      <c r="R39" s="1" t="n">
        <f aca="false">VLOOKUP(B39,'[1]2019-2020需求'!$A$19:$V$49,22,FALSE())</f>
        <v>1794</v>
      </c>
      <c r="S39" s="1" t="n">
        <f aca="false">ROUND(R39,0)</f>
        <v>1794</v>
      </c>
    </row>
    <row r="40" customFormat="false" ht="30" hidden="false" customHeight="true" outlineLevel="0" collapsed="false">
      <c r="A40" s="10" t="n">
        <v>26</v>
      </c>
      <c r="B40" s="11" t="s">
        <v>64</v>
      </c>
      <c r="C40" s="10" t="n">
        <f aca="false">D40+F40</f>
        <v>0</v>
      </c>
      <c r="D40" s="10"/>
      <c r="E40" s="10"/>
      <c r="F40" s="10" t="n">
        <f aca="false">G40+I40+K40+M40</f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/>
      <c r="O40" s="12" t="s">
        <v>65</v>
      </c>
      <c r="P40" s="11" t="s">
        <v>26</v>
      </c>
      <c r="Q40" s="11" t="s">
        <v>26</v>
      </c>
      <c r="R40" s="1" t="e">
        <f aca="false">VLOOKUP(B40,'[1]2019-2020需求'!$A$19:$V$49,22,FALSE())</f>
        <v>#N/A</v>
      </c>
    </row>
    <row r="41" customFormat="false" ht="30" hidden="false" customHeight="true" outlineLevel="0" collapsed="false">
      <c r="A41" s="10" t="n">
        <v>27</v>
      </c>
      <c r="B41" s="11" t="s">
        <v>66</v>
      </c>
      <c r="C41" s="10" t="n">
        <f aca="false">D41+F41</f>
        <v>572</v>
      </c>
      <c r="D41" s="10"/>
      <c r="E41" s="10"/>
      <c r="F41" s="10" t="n">
        <f aca="false">G41+I41+K41+M41</f>
        <v>572</v>
      </c>
      <c r="G41" s="10" t="n">
        <v>572</v>
      </c>
      <c r="H41" s="10" t="n">
        <v>473044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0"/>
      <c r="O41" s="12" t="s">
        <v>67</v>
      </c>
      <c r="P41" s="11" t="s">
        <v>26</v>
      </c>
      <c r="Q41" s="11" t="s">
        <v>26</v>
      </c>
      <c r="R41" s="1" t="e">
        <f aca="false">VLOOKUP(B41,'[1]2019-2020需求'!$A$19:$V$49,22,FALSE())</f>
        <v>#N/A</v>
      </c>
    </row>
    <row r="42" customFormat="false" ht="30" hidden="false" customHeight="true" outlineLevel="0" collapsed="false">
      <c r="A42" s="10" t="n">
        <v>28</v>
      </c>
      <c r="B42" s="11" t="s">
        <v>68</v>
      </c>
      <c r="C42" s="10" t="n">
        <f aca="false">D42+F42</f>
        <v>217</v>
      </c>
      <c r="D42" s="10"/>
      <c r="E42" s="10"/>
      <c r="F42" s="10" t="n">
        <f aca="false">G42+I42+K42+M42</f>
        <v>217</v>
      </c>
      <c r="G42" s="10" t="n">
        <v>217</v>
      </c>
      <c r="H42" s="10" t="n">
        <v>108500</v>
      </c>
      <c r="I42" s="10" t="n">
        <v>0</v>
      </c>
      <c r="J42" s="10" t="n">
        <v>0</v>
      </c>
      <c r="K42" s="10" t="n">
        <v>0</v>
      </c>
      <c r="L42" s="10" t="n">
        <v>0</v>
      </c>
      <c r="M42" s="10"/>
      <c r="N42" s="10"/>
      <c r="O42" s="12" t="s">
        <v>69</v>
      </c>
      <c r="P42" s="11" t="s">
        <v>25</v>
      </c>
      <c r="Q42" s="11" t="s">
        <v>26</v>
      </c>
      <c r="R42" s="1" t="e">
        <f aca="false">VLOOKUP(B42,'[1]2019-2020需求'!$A$19:$V$49,22,FALSE())</f>
        <v>#N/A</v>
      </c>
    </row>
    <row r="43" customFormat="false" ht="30" hidden="false" customHeight="true" outlineLevel="0" collapsed="false">
      <c r="A43" s="10" t="n">
        <v>29</v>
      </c>
      <c r="B43" s="11" t="s">
        <v>70</v>
      </c>
      <c r="C43" s="10" t="n">
        <f aca="false">D43+F43</f>
        <v>200</v>
      </c>
      <c r="D43" s="10"/>
      <c r="E43" s="10"/>
      <c r="F43" s="10" t="n">
        <f aca="false">G43+I43+K43+M43</f>
        <v>200</v>
      </c>
      <c r="G43" s="10" t="n">
        <v>200</v>
      </c>
      <c r="H43" s="10" t="n">
        <v>47000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0"/>
      <c r="O43" s="12" t="s">
        <v>71</v>
      </c>
      <c r="P43" s="11" t="s">
        <v>26</v>
      </c>
      <c r="Q43" s="11" t="s">
        <v>26</v>
      </c>
      <c r="R43" s="1" t="e">
        <f aca="false">VLOOKUP(B43,'[1]2019-2020需求'!$A$19:$V$49,22,FALSE())</f>
        <v>#N/A</v>
      </c>
    </row>
    <row r="44" customFormat="false" ht="30" hidden="false" customHeight="true" outlineLevel="0" collapsed="false">
      <c r="A44" s="10" t="n">
        <v>30</v>
      </c>
      <c r="B44" s="11" t="s">
        <v>72</v>
      </c>
      <c r="C44" s="10" t="n">
        <f aca="false">D44+F44</f>
        <v>20</v>
      </c>
      <c r="D44" s="10"/>
      <c r="E44" s="10"/>
      <c r="F44" s="10" t="n">
        <f aca="false">G44+I44+K44+M44</f>
        <v>20</v>
      </c>
      <c r="G44" s="10" t="n">
        <v>10</v>
      </c>
      <c r="H44" s="10" t="n">
        <v>28000</v>
      </c>
      <c r="I44" s="10" t="n">
        <v>10</v>
      </c>
      <c r="J44" s="10" t="n">
        <v>640</v>
      </c>
      <c r="K44" s="10" t="n">
        <v>0</v>
      </c>
      <c r="L44" s="10" t="n">
        <v>0</v>
      </c>
      <c r="M44" s="10"/>
      <c r="N44" s="10"/>
      <c r="O44" s="12" t="s">
        <v>73</v>
      </c>
      <c r="P44" s="17" t="s">
        <v>25</v>
      </c>
      <c r="Q44" s="17" t="s">
        <v>26</v>
      </c>
      <c r="R44" s="1" t="e">
        <f aca="false">VLOOKUP(B44,'[1]2019-2020需求'!$A$19:$V$49,22,FALSE())</f>
        <v>#N/A</v>
      </c>
    </row>
    <row r="45" customFormat="false" ht="30" hidden="false" customHeight="true" outlineLevel="0" collapsed="false">
      <c r="A45" s="10" t="n">
        <v>31</v>
      </c>
      <c r="B45" s="18" t="s">
        <v>74</v>
      </c>
      <c r="C45" s="10" t="n">
        <f aca="false">D45+F45</f>
        <v>1397</v>
      </c>
      <c r="D45" s="18" t="n">
        <v>1105</v>
      </c>
      <c r="E45" s="18" t="n">
        <v>680</v>
      </c>
      <c r="F45" s="10" t="n">
        <f aca="false">G45+I45+K45+M45</f>
        <v>292</v>
      </c>
      <c r="G45" s="18" t="n">
        <v>242</v>
      </c>
      <c r="H45" s="18" t="n">
        <v>437400</v>
      </c>
      <c r="I45" s="18" t="n">
        <v>50</v>
      </c>
      <c r="J45" s="18" t="n">
        <v>6041</v>
      </c>
      <c r="K45" s="18" t="n">
        <v>0</v>
      </c>
      <c r="L45" s="18" t="n">
        <v>0</v>
      </c>
      <c r="M45" s="10"/>
      <c r="N45" s="10"/>
      <c r="O45" s="19" t="s">
        <v>75</v>
      </c>
      <c r="P45" s="18" t="s">
        <v>25</v>
      </c>
      <c r="Q45" s="18" t="s">
        <v>25</v>
      </c>
      <c r="R45" s="1" t="n">
        <f aca="false">VLOOKUP(B45,'[1]2019-2020需求'!$A$19:$V$49,22,FALSE())</f>
        <v>520</v>
      </c>
      <c r="S45" s="1" t="n">
        <f aca="false">ROUND(R45,0)</f>
        <v>520</v>
      </c>
      <c r="T45" s="1" t="n">
        <f aca="false">G45-S45</f>
        <v>-278</v>
      </c>
    </row>
    <row r="46" customFormat="false" ht="30" hidden="false" customHeight="true" outlineLevel="0" collapsed="false">
      <c r="A46" s="10" t="n">
        <v>32</v>
      </c>
      <c r="B46" s="11" t="s">
        <v>76</v>
      </c>
      <c r="C46" s="10" t="n">
        <f aca="false">D46+F46</f>
        <v>35</v>
      </c>
      <c r="D46" s="10"/>
      <c r="E46" s="10"/>
      <c r="F46" s="10" t="n">
        <f aca="false">G46+I46+K46+M46</f>
        <v>35</v>
      </c>
      <c r="G46" s="10" t="n">
        <v>35</v>
      </c>
      <c r="H46" s="10" t="n">
        <v>3500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0"/>
      <c r="O46" s="12" t="s">
        <v>77</v>
      </c>
      <c r="P46" s="11" t="s">
        <v>26</v>
      </c>
      <c r="Q46" s="11" t="s">
        <v>26</v>
      </c>
      <c r="R46" s="1" t="e">
        <f aca="false">VLOOKUP(B46,'[1]2019-2020需求'!$A$19:$V$49,22,FALSE())</f>
        <v>#N/A</v>
      </c>
      <c r="T46" s="1" t="n">
        <f aca="false">G46-S46</f>
        <v>35</v>
      </c>
    </row>
    <row r="47" customFormat="false" ht="30" hidden="false" customHeight="true" outlineLevel="0" collapsed="false">
      <c r="A47" s="10" t="n">
        <v>33</v>
      </c>
      <c r="B47" s="18" t="s">
        <v>78</v>
      </c>
      <c r="C47" s="10" t="n">
        <f aca="false">D47+F47</f>
        <v>532</v>
      </c>
      <c r="D47" s="18" t="n">
        <v>500</v>
      </c>
      <c r="E47" s="18" t="n">
        <v>530</v>
      </c>
      <c r="F47" s="10" t="n">
        <f aca="false">G47+I47+K47+M47</f>
        <v>32</v>
      </c>
      <c r="G47" s="18" t="n">
        <v>32</v>
      </c>
      <c r="H47" s="18" t="n">
        <v>16000</v>
      </c>
      <c r="I47" s="18" t="n">
        <v>0</v>
      </c>
      <c r="J47" s="18" t="n">
        <v>0</v>
      </c>
      <c r="K47" s="18" t="n">
        <v>0</v>
      </c>
      <c r="L47" s="18" t="n">
        <v>0</v>
      </c>
      <c r="M47" s="10"/>
      <c r="N47" s="10"/>
      <c r="O47" s="19" t="s">
        <v>79</v>
      </c>
      <c r="P47" s="18" t="s">
        <v>26</v>
      </c>
      <c r="Q47" s="18" t="s">
        <v>25</v>
      </c>
      <c r="R47" s="1" t="n">
        <f aca="false">VLOOKUP(B47,'[1]2019-2020需求'!$A$19:$V$49,22,FALSE())</f>
        <v>-105</v>
      </c>
      <c r="S47" s="1" t="n">
        <f aca="false">ROUND(R47,0)</f>
        <v>-105</v>
      </c>
      <c r="T47" s="1" t="n">
        <f aca="false">G47-S47</f>
        <v>137</v>
      </c>
    </row>
    <row r="48" customFormat="false" ht="30" hidden="false" customHeight="true" outlineLevel="0" collapsed="false">
      <c r="A48" s="4" t="s">
        <v>80</v>
      </c>
      <c r="B48" s="4" t="s">
        <v>81</v>
      </c>
      <c r="C48" s="4" t="n">
        <f aca="false">D48+F48</f>
        <v>37</v>
      </c>
      <c r="D48" s="4" t="n">
        <f aca="false">D49</f>
        <v>37</v>
      </c>
      <c r="E48" s="4" t="n">
        <f aca="false">E49</f>
        <v>500</v>
      </c>
      <c r="F48" s="4" t="n">
        <f aca="false">F49</f>
        <v>0</v>
      </c>
      <c r="G48" s="4" t="n">
        <v>0</v>
      </c>
      <c r="H48" s="4" t="n">
        <v>0</v>
      </c>
      <c r="I48" s="4" t="n">
        <f aca="false">I49</f>
        <v>0</v>
      </c>
      <c r="J48" s="4" t="n">
        <f aca="false">J49</f>
        <v>0</v>
      </c>
      <c r="K48" s="4" t="n">
        <f aca="false">K49</f>
        <v>0</v>
      </c>
      <c r="L48" s="4" t="n">
        <f aca="false">L49</f>
        <v>0</v>
      </c>
      <c r="M48" s="4" t="n">
        <f aca="false">M49</f>
        <v>0</v>
      </c>
      <c r="N48" s="4" t="n">
        <f aca="false">N49</f>
        <v>0</v>
      </c>
      <c r="O48" s="4" t="n">
        <f aca="false">O49</f>
        <v>0</v>
      </c>
      <c r="P48" s="4"/>
      <c r="Q48" s="4"/>
      <c r="R48" s="1" t="e">
        <f aca="false">VLOOKUP(B48,'[1]2019-2020需求'!$A$19:$V$49,22,FALSE())</f>
        <v>#N/A</v>
      </c>
      <c r="T48" s="1" t="n">
        <f aca="false">G48-S48</f>
        <v>0</v>
      </c>
    </row>
    <row r="49" customFormat="false" ht="30" hidden="false" customHeight="true" outlineLevel="0" collapsed="false">
      <c r="A49" s="10" t="n">
        <v>34</v>
      </c>
      <c r="B49" s="11" t="s">
        <v>82</v>
      </c>
      <c r="C49" s="10" t="n">
        <f aca="false">D49+F49</f>
        <v>37</v>
      </c>
      <c r="D49" s="10" t="n">
        <v>37</v>
      </c>
      <c r="E49" s="10" t="n">
        <v>500</v>
      </c>
      <c r="F49" s="10" t="n">
        <f aca="false">G49+I49+K49+M49</f>
        <v>0</v>
      </c>
      <c r="G49" s="10" t="n">
        <v>0</v>
      </c>
      <c r="H49" s="10" t="n">
        <v>0</v>
      </c>
      <c r="I49" s="10"/>
      <c r="J49" s="10"/>
      <c r="K49" s="10"/>
      <c r="L49" s="10"/>
      <c r="M49" s="10"/>
      <c r="N49" s="10"/>
      <c r="O49" s="10"/>
      <c r="P49" s="10"/>
      <c r="Q49" s="11" t="s">
        <v>83</v>
      </c>
      <c r="R49" s="1" t="e">
        <f aca="false">VLOOKUP(B49,'[1]2019-2020需求'!$A$19:$V$49,22,FALSE())</f>
        <v>#N/A</v>
      </c>
      <c r="T49" s="1" t="n">
        <f aca="false">G49-S49</f>
        <v>0</v>
      </c>
    </row>
    <row r="50" customFormat="false" ht="30" hidden="false" customHeight="true" outlineLevel="0" collapsed="false">
      <c r="A50" s="4" t="s">
        <v>84</v>
      </c>
      <c r="B50" s="4" t="s">
        <v>85</v>
      </c>
      <c r="C50" s="4" t="n">
        <f aca="false">D50+F50</f>
        <v>13576</v>
      </c>
      <c r="D50" s="4" t="n">
        <f aca="false">SUM(D51:D62)</f>
        <v>8326</v>
      </c>
      <c r="E50" s="4" t="n">
        <f aca="false">SUM(E51:E62)</f>
        <v>6000</v>
      </c>
      <c r="F50" s="4" t="n">
        <f aca="false">SUM(F51:F62)</f>
        <v>5250</v>
      </c>
      <c r="G50" s="4" t="n">
        <f aca="false">SUM(G51:G62)</f>
        <v>4657</v>
      </c>
      <c r="H50" s="4" t="n">
        <v>36019500</v>
      </c>
      <c r="I50" s="4" t="n">
        <f aca="false">SUM(I51:I62)</f>
        <v>124</v>
      </c>
      <c r="J50" s="4" t="n">
        <f aca="false">SUM(J51:J62)</f>
        <v>1000</v>
      </c>
      <c r="K50" s="4" t="n">
        <f aca="false">SUM(K51:K62)</f>
        <v>26</v>
      </c>
      <c r="L50" s="4" t="n">
        <f aca="false">SUM(L51:L62)</f>
        <v>500</v>
      </c>
      <c r="M50" s="4" t="n">
        <f aca="false">SUM(M51:M62)</f>
        <v>443</v>
      </c>
      <c r="N50" s="4" t="n">
        <f aca="false">SUM(N51:N62)</f>
        <v>142612</v>
      </c>
      <c r="O50" s="4" t="n">
        <f aca="false">SUM(O51:O62)</f>
        <v>1206516</v>
      </c>
      <c r="P50" s="4"/>
      <c r="Q50" s="4"/>
      <c r="R50" s="1" t="n">
        <f aca="false">VLOOKUP(B50,'[1]2019-2020需求'!$A$19:$V$49,22,FALSE())</f>
        <v>4478</v>
      </c>
      <c r="T50" s="1" t="n">
        <f aca="false">G50-S50</f>
        <v>4657</v>
      </c>
    </row>
    <row r="51" customFormat="false" ht="30" hidden="false" customHeight="true" outlineLevel="0" collapsed="false">
      <c r="A51" s="10" t="n">
        <v>35</v>
      </c>
      <c r="B51" s="11" t="s">
        <v>86</v>
      </c>
      <c r="C51" s="10" t="n">
        <f aca="false">D51+F51</f>
        <v>357</v>
      </c>
      <c r="D51" s="10" t="n">
        <v>257</v>
      </c>
      <c r="E51" s="10" t="n">
        <v>500</v>
      </c>
      <c r="F51" s="10" t="n">
        <f aca="false">G51+I51+K51+M51</f>
        <v>100</v>
      </c>
      <c r="G51" s="10" t="n">
        <v>100</v>
      </c>
      <c r="H51" s="10" t="n">
        <v>50000</v>
      </c>
      <c r="I51" s="10"/>
      <c r="J51" s="10"/>
      <c r="K51" s="10"/>
      <c r="L51" s="10"/>
      <c r="M51" s="10"/>
      <c r="N51" s="10"/>
      <c r="O51" s="10" t="n">
        <v>74821</v>
      </c>
      <c r="P51" s="11" t="s">
        <v>25</v>
      </c>
      <c r="Q51" s="11" t="s">
        <v>25</v>
      </c>
      <c r="R51" s="1" t="n">
        <f aca="false">VLOOKUP(B51,'[1]2019-2020需求'!$A$19:$V$49,22,FALSE())</f>
        <v>51</v>
      </c>
      <c r="S51" s="1" t="n">
        <f aca="false">ROUND(R51,0)</f>
        <v>51</v>
      </c>
      <c r="T51" s="1" t="n">
        <f aca="false">G51-S51</f>
        <v>49</v>
      </c>
    </row>
    <row r="52" customFormat="false" ht="30" hidden="false" customHeight="true" outlineLevel="0" collapsed="false">
      <c r="A52" s="10" t="n">
        <v>36</v>
      </c>
      <c r="B52" s="11" t="s">
        <v>87</v>
      </c>
      <c r="C52" s="10" t="n">
        <f aca="false">D52+F52</f>
        <v>1382</v>
      </c>
      <c r="D52" s="10" t="n">
        <v>691</v>
      </c>
      <c r="E52" s="10" t="n">
        <v>500</v>
      </c>
      <c r="F52" s="10" t="n">
        <f aca="false">G52+I52+K52+M52</f>
        <v>691</v>
      </c>
      <c r="G52" s="10" t="n">
        <v>691</v>
      </c>
      <c r="H52" s="10" t="n">
        <v>345500</v>
      </c>
      <c r="I52" s="10"/>
      <c r="J52" s="10"/>
      <c r="K52" s="10"/>
      <c r="L52" s="10"/>
      <c r="M52" s="10"/>
      <c r="N52" s="10"/>
      <c r="O52" s="10" t="n">
        <v>99968</v>
      </c>
      <c r="P52" s="11" t="s">
        <v>25</v>
      </c>
      <c r="Q52" s="11" t="s">
        <v>25</v>
      </c>
      <c r="R52" s="1" t="n">
        <f aca="false">VLOOKUP(B52,'[1]2019-2020需求'!$A$19:$V$49,22,FALSE())</f>
        <v>-584</v>
      </c>
      <c r="S52" s="1" t="n">
        <f aca="false">ROUND(R52,0)</f>
        <v>-584</v>
      </c>
      <c r="T52" s="1" t="n">
        <f aca="false">G52-S52</f>
        <v>1275</v>
      </c>
    </row>
    <row r="53" customFormat="false" ht="30" hidden="false" customHeight="true" outlineLevel="0" collapsed="false">
      <c r="A53" s="10" t="n">
        <v>37</v>
      </c>
      <c r="B53" s="11" t="s">
        <v>88</v>
      </c>
      <c r="C53" s="10" t="n">
        <f aca="false">D53+F53</f>
        <v>822</v>
      </c>
      <c r="D53" s="10" t="n">
        <v>822</v>
      </c>
      <c r="E53" s="10" t="n">
        <v>500</v>
      </c>
      <c r="F53" s="10" t="n">
        <f aca="false">G53+I53+K53+M53</f>
        <v>0</v>
      </c>
      <c r="G53" s="10" t="n">
        <v>0</v>
      </c>
      <c r="H53" s="10" t="n">
        <v>0</v>
      </c>
      <c r="I53" s="10"/>
      <c r="J53" s="10"/>
      <c r="K53" s="10"/>
      <c r="L53" s="10"/>
      <c r="M53" s="10"/>
      <c r="N53" s="10"/>
      <c r="O53" s="10" t="n">
        <v>124889</v>
      </c>
      <c r="P53" s="11" t="s">
        <v>25</v>
      </c>
      <c r="Q53" s="11" t="s">
        <v>25</v>
      </c>
      <c r="R53" s="1" t="n">
        <f aca="false">VLOOKUP(B53,'[1]2019-2020需求'!$A$19:$V$49,22,FALSE())</f>
        <v>-161</v>
      </c>
      <c r="S53" s="1" t="n">
        <f aca="false">ROUND(R53,0)</f>
        <v>-161</v>
      </c>
      <c r="T53" s="1" t="n">
        <f aca="false">G53-S53</f>
        <v>161</v>
      </c>
    </row>
    <row r="54" customFormat="false" ht="30" hidden="false" customHeight="true" outlineLevel="0" collapsed="false">
      <c r="A54" s="10" t="n">
        <v>38</v>
      </c>
      <c r="B54" s="11" t="s">
        <v>89</v>
      </c>
      <c r="C54" s="10" t="n">
        <f aca="false">D54+F54</f>
        <v>908</v>
      </c>
      <c r="D54" s="10" t="n">
        <v>878</v>
      </c>
      <c r="E54" s="10" t="n">
        <v>500</v>
      </c>
      <c r="F54" s="10" t="n">
        <f aca="false">G54+I54+K54+M54</f>
        <v>30</v>
      </c>
      <c r="G54" s="10" t="n">
        <v>30</v>
      </c>
      <c r="H54" s="10" t="n">
        <v>15000</v>
      </c>
      <c r="I54" s="10"/>
      <c r="J54" s="10"/>
      <c r="K54" s="10"/>
      <c r="L54" s="10"/>
      <c r="M54" s="10"/>
      <c r="N54" s="10"/>
      <c r="O54" s="10" t="n">
        <v>127295</v>
      </c>
      <c r="P54" s="11" t="s">
        <v>25</v>
      </c>
      <c r="Q54" s="11" t="s">
        <v>25</v>
      </c>
      <c r="R54" s="1" t="n">
        <f aca="false">VLOOKUP(B54,'[1]2019-2020需求'!$A$19:$V$49,22,FALSE())</f>
        <v>185</v>
      </c>
      <c r="S54" s="1" t="n">
        <f aca="false">ROUND(R54,0)</f>
        <v>185</v>
      </c>
      <c r="T54" s="1" t="n">
        <f aca="false">G54-S54</f>
        <v>-155</v>
      </c>
    </row>
    <row r="55" customFormat="false" ht="30" hidden="false" customHeight="true" outlineLevel="0" collapsed="false">
      <c r="A55" s="10" t="n">
        <v>39</v>
      </c>
      <c r="B55" s="11" t="s">
        <v>90</v>
      </c>
      <c r="C55" s="10" t="n">
        <f aca="false">D55+F55</f>
        <v>920</v>
      </c>
      <c r="D55" s="10" t="n">
        <v>450</v>
      </c>
      <c r="E55" s="10" t="n">
        <v>500</v>
      </c>
      <c r="F55" s="10" t="n">
        <f aca="false">G55+I55+K55+M55</f>
        <v>470</v>
      </c>
      <c r="G55" s="10" t="n">
        <v>400</v>
      </c>
      <c r="H55" s="10" t="n">
        <v>200000</v>
      </c>
      <c r="I55" s="10" t="n">
        <v>60</v>
      </c>
      <c r="J55" s="10" t="n">
        <v>500</v>
      </c>
      <c r="K55" s="10"/>
      <c r="L55" s="10"/>
      <c r="M55" s="10" t="n">
        <v>10</v>
      </c>
      <c r="N55" s="10" t="n">
        <v>36300</v>
      </c>
      <c r="O55" s="10" t="n">
        <v>38732</v>
      </c>
      <c r="P55" s="11" t="s">
        <v>25</v>
      </c>
      <c r="Q55" s="11" t="s">
        <v>25</v>
      </c>
      <c r="R55" s="1" t="n">
        <f aca="false">VLOOKUP(B55,'[1]2019-2020需求'!$A$19:$V$49,22,FALSE())</f>
        <v>131</v>
      </c>
      <c r="S55" s="1" t="n">
        <f aca="false">ROUND(R55,0)</f>
        <v>131</v>
      </c>
      <c r="T55" s="1" t="n">
        <f aca="false">G55-S55</f>
        <v>269</v>
      </c>
    </row>
    <row r="56" customFormat="false" ht="30" hidden="false" customHeight="true" outlineLevel="0" collapsed="false">
      <c r="A56" s="10" t="n">
        <v>40</v>
      </c>
      <c r="B56" s="20" t="s">
        <v>91</v>
      </c>
      <c r="C56" s="10" t="n">
        <f aca="false">D56+F56</f>
        <v>2490</v>
      </c>
      <c r="D56" s="10" t="n">
        <v>1250</v>
      </c>
      <c r="E56" s="10" t="n">
        <v>500</v>
      </c>
      <c r="F56" s="10" t="n">
        <f aca="false">G56+I56+K56+M56</f>
        <v>1240</v>
      </c>
      <c r="G56" s="10" t="n">
        <v>1150</v>
      </c>
      <c r="H56" s="10" t="n">
        <v>1475000</v>
      </c>
      <c r="I56" s="10" t="n">
        <v>64</v>
      </c>
      <c r="J56" s="10" t="n">
        <v>500</v>
      </c>
      <c r="K56" s="10" t="n">
        <v>26</v>
      </c>
      <c r="L56" s="10" t="n">
        <v>500</v>
      </c>
      <c r="M56" s="10"/>
      <c r="N56" s="10"/>
      <c r="O56" s="10" t="n">
        <v>241625</v>
      </c>
      <c r="P56" s="11" t="s">
        <v>25</v>
      </c>
      <c r="Q56" s="11" t="s">
        <v>25</v>
      </c>
      <c r="R56" s="1" t="n">
        <f aca="false">VLOOKUP(B56,'[1]2019-2020需求'!$A$19:$V$49,22,FALSE())</f>
        <v>-279</v>
      </c>
      <c r="S56" s="1" t="n">
        <f aca="false">ROUND(R56,0)</f>
        <v>-279</v>
      </c>
      <c r="T56" s="1" t="n">
        <f aca="false">G56-S56</f>
        <v>1429</v>
      </c>
    </row>
    <row r="57" customFormat="false" ht="30" hidden="false" customHeight="true" outlineLevel="0" collapsed="false">
      <c r="A57" s="10" t="n">
        <v>41</v>
      </c>
      <c r="B57" s="11" t="s">
        <v>92</v>
      </c>
      <c r="C57" s="10" t="n">
        <f aca="false">D57+F57</f>
        <v>2421</v>
      </c>
      <c r="D57" s="10" t="n">
        <v>991</v>
      </c>
      <c r="E57" s="10" t="n">
        <v>500</v>
      </c>
      <c r="F57" s="10" t="n">
        <f aca="false">G57+I57+K57+M57</f>
        <v>1430</v>
      </c>
      <c r="G57" s="10" t="n">
        <v>1163</v>
      </c>
      <c r="H57" s="10" t="n">
        <v>627500</v>
      </c>
      <c r="I57" s="10"/>
      <c r="J57" s="10"/>
      <c r="K57" s="10"/>
      <c r="L57" s="10"/>
      <c r="M57" s="10" t="n">
        <v>267</v>
      </c>
      <c r="N57" s="10" t="n">
        <v>15800</v>
      </c>
      <c r="O57" s="10" t="n">
        <v>160694</v>
      </c>
      <c r="P57" s="11" t="s">
        <v>25</v>
      </c>
      <c r="Q57" s="11" t="s">
        <v>52</v>
      </c>
      <c r="R57" s="1" t="n">
        <f aca="false">VLOOKUP(B57,'[1]2019-2020需求'!$A$19:$V$49,22,FALSE())</f>
        <v>1610</v>
      </c>
      <c r="S57" s="1" t="n">
        <v>389</v>
      </c>
      <c r="T57" s="1" t="n">
        <f aca="false">G57-S57</f>
        <v>774</v>
      </c>
    </row>
    <row r="58" customFormat="false" ht="30" hidden="false" customHeight="true" outlineLevel="0" collapsed="false">
      <c r="A58" s="10" t="n">
        <v>42</v>
      </c>
      <c r="B58" s="11" t="s">
        <v>93</v>
      </c>
      <c r="C58" s="10" t="n">
        <f aca="false">D58+F58</f>
        <v>910</v>
      </c>
      <c r="D58" s="10" t="n">
        <v>750</v>
      </c>
      <c r="E58" s="10" t="n">
        <v>500</v>
      </c>
      <c r="F58" s="10" t="n">
        <f aca="false">G58+I58+K58+M58</f>
        <v>160</v>
      </c>
      <c r="G58" s="10" t="n">
        <v>83</v>
      </c>
      <c r="H58" s="10" t="n">
        <v>41500</v>
      </c>
      <c r="I58" s="10"/>
      <c r="J58" s="10"/>
      <c r="K58" s="10"/>
      <c r="L58" s="10"/>
      <c r="M58" s="10" t="n">
        <v>77</v>
      </c>
      <c r="N58" s="10" t="n">
        <v>17322</v>
      </c>
      <c r="O58" s="10" t="n">
        <v>49878</v>
      </c>
      <c r="P58" s="11" t="s">
        <v>25</v>
      </c>
      <c r="Q58" s="11" t="s">
        <v>25</v>
      </c>
      <c r="R58" s="1" t="n">
        <f aca="false">VLOOKUP(B58,'[1]2019-2020需求'!$A$19:$V$49,22,FALSE())</f>
        <v>592</v>
      </c>
      <c r="S58" s="1" t="n">
        <f aca="false">ROUND(R58,0)</f>
        <v>592</v>
      </c>
      <c r="T58" s="1" t="n">
        <f aca="false">G58-S58</f>
        <v>-509</v>
      </c>
    </row>
    <row r="59" customFormat="false" ht="30" hidden="false" customHeight="true" outlineLevel="0" collapsed="false">
      <c r="A59" s="10" t="n">
        <v>43</v>
      </c>
      <c r="B59" s="11" t="s">
        <v>94</v>
      </c>
      <c r="C59" s="10" t="n">
        <f aca="false">D59+F59</f>
        <v>882</v>
      </c>
      <c r="D59" s="10" t="n">
        <v>537</v>
      </c>
      <c r="E59" s="10" t="n">
        <v>500</v>
      </c>
      <c r="F59" s="10" t="n">
        <f aca="false">G59+I59+K59+M59</f>
        <v>345</v>
      </c>
      <c r="G59" s="10" t="n">
        <v>295</v>
      </c>
      <c r="H59" s="10" t="n">
        <v>147500</v>
      </c>
      <c r="I59" s="10"/>
      <c r="J59" s="10"/>
      <c r="K59" s="10"/>
      <c r="L59" s="10"/>
      <c r="M59" s="10" t="n">
        <v>50</v>
      </c>
      <c r="N59" s="10" t="n">
        <v>16300</v>
      </c>
      <c r="O59" s="10" t="n">
        <v>55821</v>
      </c>
      <c r="P59" s="11" t="s">
        <v>25</v>
      </c>
      <c r="Q59" s="11" t="s">
        <v>25</v>
      </c>
      <c r="R59" s="1" t="n">
        <f aca="false">VLOOKUP(B59,'[1]2019-2020需求'!$A$19:$V$49,22,FALSE())</f>
        <v>19</v>
      </c>
      <c r="S59" s="1" t="n">
        <f aca="false">ROUND(R59,0)</f>
        <v>19</v>
      </c>
      <c r="T59" s="1" t="n">
        <f aca="false">G59-S59</f>
        <v>276</v>
      </c>
    </row>
    <row r="60" customFormat="false" ht="30" hidden="false" customHeight="true" outlineLevel="0" collapsed="false">
      <c r="A60" s="10" t="n">
        <v>44</v>
      </c>
      <c r="B60" s="11" t="s">
        <v>95</v>
      </c>
      <c r="C60" s="10" t="n">
        <f aca="false">D60+F60</f>
        <v>1173</v>
      </c>
      <c r="D60" s="10" t="n">
        <v>776</v>
      </c>
      <c r="E60" s="10" t="n">
        <v>500</v>
      </c>
      <c r="F60" s="10" t="n">
        <f aca="false">G60+I60+K60+M60</f>
        <v>397</v>
      </c>
      <c r="G60" s="10" t="n">
        <v>397</v>
      </c>
      <c r="H60" s="10" t="n">
        <v>198500</v>
      </c>
      <c r="I60" s="10"/>
      <c r="J60" s="10"/>
      <c r="K60" s="10"/>
      <c r="L60" s="10"/>
      <c r="M60" s="10"/>
      <c r="N60" s="10"/>
      <c r="O60" s="10" t="n">
        <v>132732</v>
      </c>
      <c r="P60" s="11" t="s">
        <v>25</v>
      </c>
      <c r="Q60" s="11" t="s">
        <v>25</v>
      </c>
      <c r="R60" s="1" t="n">
        <f aca="false">VLOOKUP(B60,'[1]2019-2020需求'!$A$19:$V$49,22,FALSE())</f>
        <v>34</v>
      </c>
      <c r="S60" s="1" t="n">
        <f aca="false">ROUND(R60,0)</f>
        <v>34</v>
      </c>
      <c r="T60" s="1" t="n">
        <f aca="false">G60-S60</f>
        <v>363</v>
      </c>
    </row>
    <row r="61" customFormat="false" ht="30" hidden="false" customHeight="true" outlineLevel="0" collapsed="false">
      <c r="A61" s="10" t="n">
        <v>45</v>
      </c>
      <c r="B61" s="11" t="s">
        <v>96</v>
      </c>
      <c r="C61" s="10" t="n">
        <f aca="false">D61+F61</f>
        <v>1039</v>
      </c>
      <c r="D61" s="10" t="n">
        <v>702</v>
      </c>
      <c r="E61" s="10" t="n">
        <v>500</v>
      </c>
      <c r="F61" s="10" t="n">
        <f aca="false">G61+I61+K61+M61</f>
        <v>337</v>
      </c>
      <c r="G61" s="10" t="n">
        <v>298</v>
      </c>
      <c r="H61" s="10" t="n">
        <v>149000</v>
      </c>
      <c r="I61" s="10"/>
      <c r="J61" s="10"/>
      <c r="K61" s="10"/>
      <c r="L61" s="10"/>
      <c r="M61" s="10" t="n">
        <v>39</v>
      </c>
      <c r="N61" s="10" t="n">
        <v>56890</v>
      </c>
      <c r="O61" s="10" t="n">
        <v>83556</v>
      </c>
      <c r="P61" s="11" t="s">
        <v>25</v>
      </c>
      <c r="Q61" s="11" t="s">
        <v>25</v>
      </c>
      <c r="R61" s="1" t="n">
        <f aca="false">VLOOKUP(B61,'[1]2019-2020需求'!$A$19:$V$49,22,FALSE())</f>
        <v>-188</v>
      </c>
      <c r="S61" s="1" t="n">
        <f aca="false">ROUND(R61,0)</f>
        <v>-188</v>
      </c>
      <c r="T61" s="1" t="n">
        <f aca="false">G61-S61</f>
        <v>486</v>
      </c>
    </row>
    <row r="62" customFormat="false" ht="30" hidden="false" customHeight="true" outlineLevel="0" collapsed="false">
      <c r="A62" s="10" t="n">
        <v>46</v>
      </c>
      <c r="B62" s="11" t="s">
        <v>97</v>
      </c>
      <c r="C62" s="10" t="n">
        <f aca="false">D62+F62</f>
        <v>272</v>
      </c>
      <c r="D62" s="10" t="n">
        <v>222</v>
      </c>
      <c r="E62" s="10" t="n">
        <v>500</v>
      </c>
      <c r="F62" s="10" t="n">
        <f aca="false">G62+I62+K62+M62</f>
        <v>50</v>
      </c>
      <c r="G62" s="10" t="n">
        <v>50</v>
      </c>
      <c r="H62" s="10" t="n">
        <v>25000</v>
      </c>
      <c r="I62" s="10"/>
      <c r="J62" s="10"/>
      <c r="K62" s="10"/>
      <c r="L62" s="10"/>
      <c r="M62" s="10"/>
      <c r="N62" s="10"/>
      <c r="O62" s="10" t="n">
        <v>16505</v>
      </c>
      <c r="P62" s="11" t="s">
        <v>25</v>
      </c>
      <c r="Q62" s="11" t="s">
        <v>25</v>
      </c>
      <c r="R62" s="1" t="n">
        <f aca="false">VLOOKUP(B62,'[1]2019-2020需求'!$A$19:$V$49,22,FALSE())</f>
        <v>3068</v>
      </c>
      <c r="S62" s="1" t="n">
        <f aca="false">ROUND(R62,0)</f>
        <v>3068</v>
      </c>
      <c r="T62" s="1" t="n">
        <f aca="false">G62-S62</f>
        <v>-3018</v>
      </c>
    </row>
    <row r="63" customFormat="false" ht="30" hidden="false" customHeight="true" outlineLevel="0" collapsed="false">
      <c r="A63" s="4" t="s">
        <v>98</v>
      </c>
      <c r="B63" s="4" t="s">
        <v>99</v>
      </c>
      <c r="C63" s="4" t="e">
        <f aca="false">D63+F63</f>
        <v>#VALUE!</v>
      </c>
      <c r="D63" s="4" t="n">
        <f aca="false">SUM(D64:D71)</f>
        <v>6992</v>
      </c>
      <c r="E63" s="4" t="n">
        <f aca="false">SUM(E64:E71)</f>
        <v>0</v>
      </c>
      <c r="F63" s="4" t="e">
        <f aca="false">SUM(F64:F71)</f>
        <v>#VALUE!</v>
      </c>
      <c r="G63" s="4" t="n">
        <f aca="false">SUM(G64:G71)</f>
        <v>2858</v>
      </c>
      <c r="H63" s="4" t="n">
        <v>11432000</v>
      </c>
      <c r="I63" s="4" t="n">
        <f aca="false">SUM(I64:I71)</f>
        <v>224</v>
      </c>
      <c r="J63" s="4" t="n">
        <f aca="false">SUM(J64:J71)</f>
        <v>6500</v>
      </c>
      <c r="K63" s="4" t="n">
        <f aca="false">SUM(K64:K71)</f>
        <v>331</v>
      </c>
      <c r="L63" s="4" t="n">
        <f aca="false">SUM(L64:L71)</f>
        <v>11000</v>
      </c>
      <c r="M63" s="4" t="n">
        <f aca="false">SUM(M64:M71)</f>
        <v>0</v>
      </c>
      <c r="N63" s="4" t="n">
        <f aca="false">SUM(N64:N71)</f>
        <v>0</v>
      </c>
      <c r="O63" s="4" t="n">
        <f aca="false">SUM(O64:O71)</f>
        <v>810324</v>
      </c>
      <c r="P63" s="4"/>
      <c r="Q63" s="4"/>
      <c r="R63" s="1" t="n">
        <f aca="false">VLOOKUP(B63,'[1]2019-2020需求'!$A$19:$V$49,22,FALSE())</f>
        <v>-2472</v>
      </c>
      <c r="T63" s="1" t="n">
        <f aca="false">G63-S63</f>
        <v>2858</v>
      </c>
    </row>
    <row r="64" customFormat="false" ht="30" hidden="false" customHeight="true" outlineLevel="0" collapsed="false">
      <c r="A64" s="10" t="n">
        <v>47</v>
      </c>
      <c r="B64" s="11" t="s">
        <v>100</v>
      </c>
      <c r="C64" s="10" t="n">
        <f aca="false">D64+F64</f>
        <v>959</v>
      </c>
      <c r="D64" s="10" t="n">
        <v>686</v>
      </c>
      <c r="E64" s="10" t="str">
        <f aca="false">VLOOKUP($B64,[2]Sheet1!$B$8:$O$15,4,FALSE())</f>
        <v>500亩</v>
      </c>
      <c r="F64" s="10" t="n">
        <f aca="false">G64+I64+K64+M64</f>
        <v>273</v>
      </c>
      <c r="G64" s="10" t="n">
        <v>165</v>
      </c>
      <c r="H64" s="10" t="n">
        <v>82500</v>
      </c>
      <c r="I64" s="10" t="n">
        <f aca="false">VLOOKUP($B64,[2]Sheet1!$B$8:$O$15,8,FALSE())</f>
        <v>24</v>
      </c>
      <c r="J64" s="10" t="n">
        <f aca="false">VLOOKUP($B64,[2]Sheet1!$B$8:$O$15,9,FALSE())</f>
        <v>500</v>
      </c>
      <c r="K64" s="10" t="n">
        <f aca="false">VLOOKUP($B64,[2]Sheet1!$B$8:$O$15,10,FALSE())</f>
        <v>84</v>
      </c>
      <c r="L64" s="10" t="n">
        <f aca="false">VLOOKUP($B64,[2]Sheet1!$B$8:$O$15,11,FALSE())</f>
        <v>500</v>
      </c>
      <c r="M64" s="10"/>
      <c r="N64" s="10"/>
      <c r="O64" s="10" t="n">
        <f aca="false">VLOOKUP($B64,[2]Sheet1!$B$8:$O$15,12,FALSE())</f>
        <v>61230</v>
      </c>
      <c r="P64" s="10" t="str">
        <f aca="false">VLOOKUP($B64,[2]Sheet1!$B$8:$O$15,13,FALSE())</f>
        <v/>
      </c>
      <c r="Q64" s="11" t="s">
        <v>83</v>
      </c>
      <c r="R64" s="1" t="n">
        <f aca="false">VLOOKUP(B64,'[1]2019-2020需求'!$A$19:$V$49,22,FALSE())</f>
        <v>-514</v>
      </c>
      <c r="S64" s="1" t="n">
        <f aca="false">ROUND(R64,0)</f>
        <v>-514</v>
      </c>
      <c r="T64" s="1" t="n">
        <f aca="false">G64-S64</f>
        <v>679</v>
      </c>
    </row>
    <row r="65" customFormat="false" ht="30" hidden="false" customHeight="true" outlineLevel="0" collapsed="false">
      <c r="A65" s="10" t="n">
        <v>48</v>
      </c>
      <c r="B65" s="11" t="s">
        <v>101</v>
      </c>
      <c r="C65" s="10" t="e">
        <f aca="false">D65+F65</f>
        <v>#VALUE!</v>
      </c>
      <c r="D65" s="10" t="n">
        <f aca="false">VLOOKUP($B65,[2]Sheet1!$B$8:$O$15,3,FALSE())</f>
        <v>1030</v>
      </c>
      <c r="E65" s="10" t="str">
        <f aca="false">VLOOKUP($B65,[2]Sheet1!$B$8:$O$15,4,FALSE())</f>
        <v>500亩</v>
      </c>
      <c r="F65" s="10" t="e">
        <f aca="false">G65+I65+K65+M65</f>
        <v>#VALUE!</v>
      </c>
      <c r="G65" s="10" t="n">
        <v>148</v>
      </c>
      <c r="H65" s="10" t="n">
        <v>74000</v>
      </c>
      <c r="I65" s="10" t="str">
        <f aca="false">VLOOKUP($B65,[2]Sheet1!$B$8:$O$15,8,FALSE())</f>
        <v/>
      </c>
      <c r="J65" s="10" t="str">
        <f aca="false">VLOOKUP($B65,[2]Sheet1!$B$8:$O$15,9,FALSE())</f>
        <v/>
      </c>
      <c r="K65" s="10" t="n">
        <f aca="false">VLOOKUP($B65,[2]Sheet1!$B$8:$O$15,10,FALSE())</f>
        <v>60</v>
      </c>
      <c r="L65" s="10" t="n">
        <f aca="false">VLOOKUP($B65,[2]Sheet1!$B$8:$O$15,11,FALSE())</f>
        <v>500</v>
      </c>
      <c r="M65" s="10"/>
      <c r="N65" s="10"/>
      <c r="O65" s="10" t="n">
        <f aca="false">VLOOKUP($B65,[2]Sheet1!$B$8:$O$15,12,FALSE())</f>
        <v>7164</v>
      </c>
      <c r="P65" s="10" t="str">
        <f aca="false">VLOOKUP($B65,[2]Sheet1!$B$8:$O$15,13,FALSE())</f>
        <v>是</v>
      </c>
      <c r="Q65" s="11" t="s">
        <v>83</v>
      </c>
      <c r="R65" s="1" t="n">
        <f aca="false">VLOOKUP(B65,'[1]2019-2020需求'!$A$19:$V$49,22,FALSE())</f>
        <v>-155</v>
      </c>
      <c r="S65" s="1" t="n">
        <f aca="false">ROUND(R65,0)</f>
        <v>-155</v>
      </c>
      <c r="T65" s="1" t="n">
        <f aca="false">G65-S65</f>
        <v>303</v>
      </c>
    </row>
    <row r="66" customFormat="false" ht="30" hidden="false" customHeight="true" outlineLevel="0" collapsed="false">
      <c r="A66" s="10" t="n">
        <v>49</v>
      </c>
      <c r="B66" s="11" t="s">
        <v>102</v>
      </c>
      <c r="C66" s="10" t="e">
        <f aca="false">D66+F66</f>
        <v>#VALUE!</v>
      </c>
      <c r="D66" s="10" t="n">
        <f aca="false">VLOOKUP($B66,[2]Sheet1!$B$8:$O$15,3,FALSE())</f>
        <v>1739</v>
      </c>
      <c r="E66" s="10" t="str">
        <f aca="false">VLOOKUP($B66,[2]Sheet1!$B$8:$O$15,4,FALSE())</f>
        <v>500亩</v>
      </c>
      <c r="F66" s="10" t="e">
        <f aca="false">G66+I66+K66+M66</f>
        <v>#VALUE!</v>
      </c>
      <c r="G66" s="10" t="n">
        <v>750</v>
      </c>
      <c r="H66" s="10" t="n">
        <v>375000</v>
      </c>
      <c r="I66" s="10" t="str">
        <f aca="false">VLOOKUP($B66,[2]Sheet1!$B$8:$O$15,8,FALSE())</f>
        <v/>
      </c>
      <c r="J66" s="10" t="str">
        <f aca="false">VLOOKUP($B66,[2]Sheet1!$B$8:$O$15,9,FALSE())</f>
        <v/>
      </c>
      <c r="K66" s="10" t="str">
        <f aca="false">VLOOKUP($B66,[2]Sheet1!$B$8:$O$15,10,FALSE())</f>
        <v/>
      </c>
      <c r="L66" s="10" t="str">
        <f aca="false">VLOOKUP($B66,[2]Sheet1!$B$8:$O$15,11,FALSE())</f>
        <v/>
      </c>
      <c r="M66" s="10"/>
      <c r="N66" s="10"/>
      <c r="O66" s="10" t="n">
        <f aca="false">VLOOKUP($B66,[2]Sheet1!$B$8:$O$15,12,FALSE())</f>
        <v>280738</v>
      </c>
      <c r="P66" s="10" t="str">
        <f aca="false">VLOOKUP($B66,[2]Sheet1!$B$8:$O$15,13,FALSE())</f>
        <v>是</v>
      </c>
      <c r="Q66" s="11" t="s">
        <v>83</v>
      </c>
      <c r="R66" s="1" t="n">
        <f aca="false">VLOOKUP(B66,'[1]2019-2020需求'!$A$19:$V$49,22,FALSE())</f>
        <v>-2271</v>
      </c>
      <c r="S66" s="1" t="n">
        <f aca="false">ROUND(R66,0)</f>
        <v>-2271</v>
      </c>
      <c r="T66" s="1" t="n">
        <f aca="false">G66-S66</f>
        <v>3021</v>
      </c>
    </row>
    <row r="67" customFormat="false" ht="30" hidden="false" customHeight="true" outlineLevel="0" collapsed="false">
      <c r="A67" s="10" t="n">
        <v>50</v>
      </c>
      <c r="B67" s="11" t="s">
        <v>103</v>
      </c>
      <c r="C67" s="10" t="e">
        <f aca="false">D67+F67</f>
        <v>#VALUE!</v>
      </c>
      <c r="D67" s="10" t="n">
        <f aca="false">VLOOKUP($B67,[2]Sheet1!$B$8:$O$15,3,FALSE())</f>
        <v>641</v>
      </c>
      <c r="E67" s="10" t="str">
        <f aca="false">VLOOKUP($B67,[2]Sheet1!$B$8:$O$15,4,FALSE())</f>
        <v>500亩</v>
      </c>
      <c r="F67" s="10" t="e">
        <f aca="false">G67+I67+K67+M67</f>
        <v>#VALUE!</v>
      </c>
      <c r="G67" s="10" t="n">
        <v>541</v>
      </c>
      <c r="H67" s="10" t="n">
        <v>270500</v>
      </c>
      <c r="I67" s="10" t="str">
        <f aca="false">VLOOKUP($B67,[2]Sheet1!$B$8:$O$15,8,FALSE())</f>
        <v/>
      </c>
      <c r="J67" s="10" t="str">
        <f aca="false">VLOOKUP($B67,[2]Sheet1!$B$8:$O$15,9,FALSE())</f>
        <v/>
      </c>
      <c r="K67" s="10" t="str">
        <f aca="false">VLOOKUP($B67,[2]Sheet1!$B$8:$O$15,10,FALSE())</f>
        <v/>
      </c>
      <c r="L67" s="10" t="str">
        <f aca="false">VLOOKUP($B67,[2]Sheet1!$B$8:$O$15,11,FALSE())</f>
        <v/>
      </c>
      <c r="M67" s="10"/>
      <c r="N67" s="10"/>
      <c r="O67" s="10" t="n">
        <f aca="false">VLOOKUP($B67,[2]Sheet1!$B$8:$O$15,12,FALSE())</f>
        <v>120118</v>
      </c>
      <c r="P67" s="10" t="str">
        <f aca="false">VLOOKUP($B67,[2]Sheet1!$B$8:$O$15,13,FALSE())</f>
        <v/>
      </c>
      <c r="Q67" s="11" t="s">
        <v>83</v>
      </c>
      <c r="R67" s="1" t="n">
        <f aca="false">VLOOKUP(B67,'[1]2019-2020需求'!$A$19:$V$49,22,FALSE())</f>
        <v>266</v>
      </c>
      <c r="S67" s="1" t="n">
        <f aca="false">ROUND(R67,0)</f>
        <v>266</v>
      </c>
      <c r="T67" s="1" t="n">
        <f aca="false">G67-S67</f>
        <v>275</v>
      </c>
    </row>
    <row r="68" customFormat="false" ht="30" hidden="false" customHeight="true" outlineLevel="0" collapsed="false">
      <c r="A68" s="10" t="n">
        <v>51</v>
      </c>
      <c r="B68" s="11" t="s">
        <v>104</v>
      </c>
      <c r="C68" s="10" t="e">
        <f aca="false">D68+F68</f>
        <v>#VALUE!</v>
      </c>
      <c r="D68" s="10" t="n">
        <f aca="false">VLOOKUP($B68,[2]Sheet1!$B$8:$O$15,3,FALSE())</f>
        <v>985</v>
      </c>
      <c r="E68" s="10" t="str">
        <f aca="false">VLOOKUP($B68,[2]Sheet1!$B$8:$O$15,4,FALSE())</f>
        <v>500亩</v>
      </c>
      <c r="F68" s="10" t="e">
        <f aca="false">G68+I68+K68+M68</f>
        <v>#VALUE!</v>
      </c>
      <c r="G68" s="10" t="n">
        <v>200</v>
      </c>
      <c r="H68" s="10" t="n">
        <v>100000</v>
      </c>
      <c r="I68" s="10" t="str">
        <f aca="false">VLOOKUP($B68,[2]Sheet1!$B$8:$O$15,8,FALSE())</f>
        <v/>
      </c>
      <c r="J68" s="10" t="str">
        <f aca="false">VLOOKUP($B68,[2]Sheet1!$B$8:$O$15,9,FALSE())</f>
        <v/>
      </c>
      <c r="K68" s="10" t="str">
        <f aca="false">VLOOKUP($B68,[2]Sheet1!$B$8:$O$15,10,FALSE())</f>
        <v/>
      </c>
      <c r="L68" s="10" t="str">
        <f aca="false">VLOOKUP($B68,[2]Sheet1!$B$8:$O$15,11,FALSE())</f>
        <v/>
      </c>
      <c r="M68" s="10"/>
      <c r="N68" s="10"/>
      <c r="O68" s="10" t="n">
        <f aca="false">VLOOKUP($B68,[2]Sheet1!$B$8:$O$15,12,FALSE())</f>
        <v>123298</v>
      </c>
      <c r="P68" s="10" t="str">
        <f aca="false">VLOOKUP($B68,[2]Sheet1!$B$8:$O$15,13,FALSE())</f>
        <v/>
      </c>
      <c r="Q68" s="11" t="s">
        <v>83</v>
      </c>
      <c r="R68" s="1" t="n">
        <f aca="false">VLOOKUP(B68,'[1]2019-2020需求'!$A$19:$V$49,22,FALSE())</f>
        <v>-1155</v>
      </c>
      <c r="S68" s="1" t="n">
        <f aca="false">ROUND(R68,0)</f>
        <v>-1155</v>
      </c>
      <c r="T68" s="1" t="n">
        <f aca="false">G68-S68</f>
        <v>1355</v>
      </c>
    </row>
    <row r="69" customFormat="false" ht="30" hidden="false" customHeight="true" outlineLevel="0" collapsed="false">
      <c r="A69" s="10" t="n">
        <v>52</v>
      </c>
      <c r="B69" s="11" t="s">
        <v>105</v>
      </c>
      <c r="C69" s="10" t="n">
        <f aca="false">D69+F69</f>
        <v>1330</v>
      </c>
      <c r="D69" s="10" t="n">
        <f aca="false">VLOOKUP($B69,[2]Sheet1!$B$8:$O$15,3,FALSE())</f>
        <v>780</v>
      </c>
      <c r="E69" s="10" t="str">
        <f aca="false">VLOOKUP($B69,[2]Sheet1!$B$8:$O$15,4,FALSE())</f>
        <v>500亩</v>
      </c>
      <c r="F69" s="10" t="n">
        <f aca="false">G69+I69+K69+M69</f>
        <v>550</v>
      </c>
      <c r="G69" s="10" t="n">
        <v>320</v>
      </c>
      <c r="H69" s="10" t="n">
        <v>160000</v>
      </c>
      <c r="I69" s="10" t="n">
        <f aca="false">VLOOKUP($B69,[2]Sheet1!$B$8:$O$15,8,FALSE())</f>
        <v>100</v>
      </c>
      <c r="J69" s="10" t="n">
        <f aca="false">VLOOKUP($B69,[2]Sheet1!$B$8:$O$15,9,FALSE())</f>
        <v>5000</v>
      </c>
      <c r="K69" s="10" t="n">
        <f aca="false">VLOOKUP($B69,[2]Sheet1!$B$8:$O$15,10,FALSE())</f>
        <v>130</v>
      </c>
      <c r="L69" s="10" t="n">
        <f aca="false">VLOOKUP($B69,[2]Sheet1!$B$8:$O$15,11,FALSE())</f>
        <v>10000</v>
      </c>
      <c r="M69" s="10"/>
      <c r="N69" s="10"/>
      <c r="O69" s="10" t="n">
        <f aca="false">VLOOKUP($B69,[2]Sheet1!$B$8:$O$15,12,FALSE())</f>
        <v>80320</v>
      </c>
      <c r="P69" s="10" t="str">
        <f aca="false">VLOOKUP($B69,[2]Sheet1!$B$8:$O$15,13,FALSE())</f>
        <v>是 </v>
      </c>
      <c r="Q69" s="11" t="s">
        <v>83</v>
      </c>
      <c r="R69" s="1" t="n">
        <f aca="false">VLOOKUP(B69,'[1]2019-2020需求'!$A$19:$V$49,22,FALSE())</f>
        <v>35</v>
      </c>
      <c r="S69" s="1" t="n">
        <f aca="false">ROUND(R69,0)</f>
        <v>35</v>
      </c>
      <c r="T69" s="1" t="n">
        <f aca="false">G69-S69</f>
        <v>285</v>
      </c>
    </row>
    <row r="70" customFormat="false" ht="30" hidden="false" customHeight="true" outlineLevel="0" collapsed="false">
      <c r="A70" s="10" t="n">
        <v>53</v>
      </c>
      <c r="B70" s="11" t="s">
        <v>106</v>
      </c>
      <c r="C70" s="10" t="e">
        <f aca="false">D70+F70</f>
        <v>#VALUE!</v>
      </c>
      <c r="D70" s="10" t="n">
        <f aca="false">VLOOKUP($B70,[2]Sheet1!$B$8:$O$15,3,FALSE())</f>
        <v>881</v>
      </c>
      <c r="E70" s="10" t="str">
        <f aca="false">VLOOKUP($B70,[2]Sheet1!$B$8:$O$15,4,FALSE())</f>
        <v>500亩</v>
      </c>
      <c r="F70" s="10" t="e">
        <f aca="false">G70+I70+K70+M70</f>
        <v>#VALUE!</v>
      </c>
      <c r="G70" s="10" t="n">
        <v>568</v>
      </c>
      <c r="H70" s="10" t="n">
        <v>284000</v>
      </c>
      <c r="I70" s="10" t="n">
        <f aca="false">VLOOKUP($B70,[2]Sheet1!$B$8:$O$15,8,FALSE())</f>
        <v>50</v>
      </c>
      <c r="J70" s="10" t="n">
        <f aca="false">VLOOKUP($B70,[2]Sheet1!$B$8:$O$15,9,FALSE())</f>
        <v>1000</v>
      </c>
      <c r="K70" s="10" t="str">
        <f aca="false">VLOOKUP($B70,[2]Sheet1!$B$8:$O$15,10,FALSE())</f>
        <v/>
      </c>
      <c r="L70" s="10" t="str">
        <f aca="false">VLOOKUP($B70,[2]Sheet1!$B$8:$O$15,11,FALSE())</f>
        <v/>
      </c>
      <c r="M70" s="10"/>
      <c r="N70" s="10"/>
      <c r="O70" s="10" t="n">
        <f aca="false">VLOOKUP($B70,[2]Sheet1!$B$8:$O$15,12,FALSE())</f>
        <v>124759</v>
      </c>
      <c r="P70" s="10" t="str">
        <f aca="false">VLOOKUP($B70,[2]Sheet1!$B$8:$O$15,13,FALSE())</f>
        <v>是</v>
      </c>
      <c r="Q70" s="11" t="s">
        <v>83</v>
      </c>
      <c r="R70" s="1" t="n">
        <f aca="false">VLOOKUP(B70,'[1]2019-2020需求'!$A$19:$V$49,22,FALSE())</f>
        <v>-28</v>
      </c>
      <c r="S70" s="1" t="n">
        <f aca="false">ROUND(R70,0)</f>
        <v>-28</v>
      </c>
      <c r="T70" s="1" t="n">
        <f aca="false">G70-S70</f>
        <v>596</v>
      </c>
    </row>
    <row r="71" customFormat="false" ht="30" hidden="false" customHeight="true" outlineLevel="0" collapsed="false">
      <c r="A71" s="10" t="n">
        <v>54</v>
      </c>
      <c r="B71" s="11" t="s">
        <v>107</v>
      </c>
      <c r="C71" s="10" t="n">
        <f aca="false">D71+F71</f>
        <v>523</v>
      </c>
      <c r="D71" s="10" t="n">
        <v>250</v>
      </c>
      <c r="E71" s="10" t="str">
        <f aca="false">VLOOKUP($B71,[2]Sheet1!$B$8:$O$15,4,FALSE())</f>
        <v>500亩</v>
      </c>
      <c r="F71" s="10" t="n">
        <f aca="false">G71+I71+K71+M71</f>
        <v>273</v>
      </c>
      <c r="G71" s="10" t="n">
        <v>166</v>
      </c>
      <c r="H71" s="10" t="n">
        <v>83000</v>
      </c>
      <c r="I71" s="10" t="n">
        <f aca="false">VLOOKUP($B71,[2]Sheet1!$B$8:$O$15,8,FALSE())</f>
        <v>50</v>
      </c>
      <c r="J71" s="10" t="str">
        <f aca="false">VLOOKUP($B71,[2]Sheet1!$B$8:$O$15,9,FALSE())</f>
        <v/>
      </c>
      <c r="K71" s="10" t="n">
        <f aca="false">VLOOKUP($B71,[2]Sheet1!$B$8:$O$15,10,FALSE())</f>
        <v>57</v>
      </c>
      <c r="L71" s="10" t="str">
        <f aca="false">VLOOKUP($B71,[2]Sheet1!$B$8:$O$15,11,FALSE())</f>
        <v/>
      </c>
      <c r="M71" s="10"/>
      <c r="N71" s="10"/>
      <c r="O71" s="10" t="n">
        <f aca="false">VLOOKUP($B71,[2]Sheet1!$B$8:$O$15,12,FALSE())</f>
        <v>12697</v>
      </c>
      <c r="P71" s="10" t="str">
        <f aca="false">VLOOKUP($B71,[2]Sheet1!$B$8:$O$15,13,FALSE())</f>
        <v>否</v>
      </c>
      <c r="Q71" s="11" t="s">
        <v>83</v>
      </c>
      <c r="R71" s="1" t="n">
        <f aca="false">VLOOKUP(B71,'[1]2019-2020需求'!$A$19:$V$49,22,FALSE())</f>
        <v>1350</v>
      </c>
      <c r="S71" s="1" t="n">
        <f aca="false">ROUND(R71,0)</f>
        <v>1350</v>
      </c>
      <c r="T71" s="1" t="n">
        <f aca="false">G71-S71</f>
        <v>-1184</v>
      </c>
    </row>
    <row r="72" customFormat="false" ht="30" hidden="false" customHeight="true" outlineLevel="0" collapsed="false">
      <c r="A72" s="4" t="s">
        <v>108</v>
      </c>
      <c r="B72" s="4" t="s">
        <v>109</v>
      </c>
      <c r="C72" s="4" t="n">
        <f aca="false">D72+F72</f>
        <v>4127</v>
      </c>
      <c r="D72" s="4" t="n">
        <f aca="false">SUM(D73:D76)</f>
        <v>2481</v>
      </c>
      <c r="E72" s="4" t="n">
        <f aca="false">SUM(E73:E76)</f>
        <v>3658.73</v>
      </c>
      <c r="F72" s="4" t="n">
        <f aca="false">SUM(F73:F76)</f>
        <v>1646</v>
      </c>
      <c r="G72" s="4" t="n">
        <f aca="false">SUM(G73:G76)</f>
        <v>777</v>
      </c>
      <c r="H72" s="4" t="n">
        <f aca="false">SUM(H73:H76)</f>
        <v>490590.4</v>
      </c>
      <c r="I72" s="4" t="n">
        <f aca="false">SUM(I73:I76)</f>
        <v>70</v>
      </c>
      <c r="J72" s="4" t="n">
        <f aca="false">SUM(J73:J76)</f>
        <v>10500</v>
      </c>
      <c r="K72" s="4" t="n">
        <f aca="false">SUM(K73:K76)</f>
        <v>139</v>
      </c>
      <c r="L72" s="4" t="n">
        <f aca="false">SUM(L73:L76)</f>
        <v>20000</v>
      </c>
      <c r="M72" s="4" t="n">
        <f aca="false">SUM(M73:M76)</f>
        <v>660</v>
      </c>
      <c r="N72" s="4" t="n">
        <f aca="false">SUM(N73:N76)</f>
        <v>20000</v>
      </c>
      <c r="O72" s="4" t="n">
        <f aca="false">SUM(O73:O76)</f>
        <v>169126</v>
      </c>
      <c r="P72" s="4"/>
      <c r="Q72" s="4"/>
      <c r="R72" s="1" t="n">
        <f aca="false">VLOOKUP(B72,'[1]2019-2020需求'!$A$19:$V$49,22,FALSE())</f>
        <v>3635</v>
      </c>
      <c r="T72" s="1" t="n">
        <f aca="false">G72-S72</f>
        <v>777</v>
      </c>
    </row>
    <row r="73" customFormat="false" ht="30" hidden="false" customHeight="true" outlineLevel="0" collapsed="false">
      <c r="A73" s="10" t="n">
        <v>55</v>
      </c>
      <c r="B73" s="11" t="s">
        <v>110</v>
      </c>
      <c r="C73" s="10" t="n">
        <f aca="false">D73+F73</f>
        <v>1151</v>
      </c>
      <c r="D73" s="10" t="n">
        <v>801</v>
      </c>
      <c r="E73" s="10" t="n">
        <v>500</v>
      </c>
      <c r="F73" s="10" t="n">
        <f aca="false">G73+I73+K73+M73</f>
        <v>350</v>
      </c>
      <c r="G73" s="10" t="n">
        <v>350</v>
      </c>
      <c r="H73" s="10" t="n">
        <v>17500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03404</v>
      </c>
      <c r="P73" s="11" t="s">
        <v>52</v>
      </c>
      <c r="Q73" s="11" t="s">
        <v>25</v>
      </c>
      <c r="R73" s="1" t="n">
        <f aca="false">VLOOKUP(B73,'[1]2019-2020需求'!$A$19:$V$49,22,FALSE())</f>
        <v>957</v>
      </c>
      <c r="S73" s="1" t="n">
        <f aca="false">ROUND(R73,0)</f>
        <v>957</v>
      </c>
      <c r="T73" s="1" t="n">
        <f aca="false">G73-S73</f>
        <v>-607</v>
      </c>
    </row>
    <row r="74" customFormat="false" ht="30" hidden="false" customHeight="true" outlineLevel="0" collapsed="false">
      <c r="A74" s="10" t="n">
        <v>56</v>
      </c>
      <c r="B74" s="11" t="s">
        <v>111</v>
      </c>
      <c r="C74" s="10" t="n">
        <f aca="false">D74+F74</f>
        <v>1400</v>
      </c>
      <c r="D74" s="10" t="n">
        <v>1100</v>
      </c>
      <c r="E74" s="10" t="n">
        <v>504</v>
      </c>
      <c r="F74" s="10" t="n">
        <f aca="false">G74+I74+K74+M74</f>
        <v>300</v>
      </c>
      <c r="G74" s="10" t="n">
        <v>166</v>
      </c>
      <c r="H74" s="10" t="n">
        <v>72774.4</v>
      </c>
      <c r="I74" s="10" t="n">
        <v>0</v>
      </c>
      <c r="J74" s="10" t="n">
        <v>0</v>
      </c>
      <c r="K74" s="10" t="n">
        <v>134</v>
      </c>
      <c r="L74" s="10" t="n">
        <v>10000</v>
      </c>
      <c r="M74" s="10" t="n">
        <v>0</v>
      </c>
      <c r="N74" s="10" t="n">
        <v>0</v>
      </c>
      <c r="O74" s="10" t="n">
        <v>30585</v>
      </c>
      <c r="P74" s="11" t="s">
        <v>25</v>
      </c>
      <c r="Q74" s="11" t="s">
        <v>25</v>
      </c>
      <c r="R74" s="1" t="n">
        <f aca="false">VLOOKUP(B74,'[1]2019-2020需求'!$A$19:$V$49,22,FALSE())</f>
        <v>1103</v>
      </c>
      <c r="S74" s="1" t="n">
        <f aca="false">ROUND(R74,0)</f>
        <v>1103</v>
      </c>
      <c r="T74" s="1" t="n">
        <f aca="false">G74-S74</f>
        <v>-937</v>
      </c>
    </row>
    <row r="75" customFormat="false" ht="30" hidden="false" customHeight="true" outlineLevel="0" collapsed="false">
      <c r="A75" s="10" t="n">
        <v>57</v>
      </c>
      <c r="B75" s="20" t="s">
        <v>112</v>
      </c>
      <c r="C75" s="10" t="n">
        <f aca="false">D75+F75</f>
        <v>841</v>
      </c>
      <c r="D75" s="10" t="n">
        <v>245</v>
      </c>
      <c r="E75" s="10" t="n">
        <v>2154.73</v>
      </c>
      <c r="F75" s="10" t="n">
        <f aca="false">G75+I75+K75+M75</f>
        <v>596</v>
      </c>
      <c r="G75" s="10" t="n">
        <v>86</v>
      </c>
      <c r="H75" s="10" t="n">
        <v>155316</v>
      </c>
      <c r="I75" s="10" t="n">
        <v>50</v>
      </c>
      <c r="J75" s="10" t="n">
        <v>500</v>
      </c>
      <c r="K75" s="10" t="n">
        <v>0</v>
      </c>
      <c r="L75" s="10" t="n">
        <v>0</v>
      </c>
      <c r="M75" s="10" t="n">
        <v>460</v>
      </c>
      <c r="N75" s="10" t="n">
        <v>10000</v>
      </c>
      <c r="O75" s="10" t="n">
        <v>15676</v>
      </c>
      <c r="P75" s="11" t="s">
        <v>25</v>
      </c>
      <c r="Q75" s="11" t="s">
        <v>25</v>
      </c>
      <c r="R75" s="1" t="n">
        <f aca="false">VLOOKUP(B75,'[1]2019-2020需求'!$A$19:$V$49,22,FALSE())</f>
        <v>171</v>
      </c>
      <c r="S75" s="1" t="n">
        <f aca="false">ROUND(R75,0)</f>
        <v>171</v>
      </c>
      <c r="T75" s="1" t="n">
        <f aca="false">G75-S75</f>
        <v>-85</v>
      </c>
    </row>
    <row r="76" customFormat="false" ht="30" hidden="false" customHeight="true" outlineLevel="0" collapsed="false">
      <c r="A76" s="10" t="n">
        <v>58</v>
      </c>
      <c r="B76" s="11" t="s">
        <v>113</v>
      </c>
      <c r="C76" s="10" t="n">
        <f aca="false">D76+F76</f>
        <v>735</v>
      </c>
      <c r="D76" s="10" t="n">
        <v>335</v>
      </c>
      <c r="E76" s="10" t="n">
        <v>500</v>
      </c>
      <c r="F76" s="10" t="n">
        <f aca="false">G76+I76+K76+M76</f>
        <v>400</v>
      </c>
      <c r="G76" s="10" t="n">
        <v>175</v>
      </c>
      <c r="H76" s="10" t="n">
        <v>87500</v>
      </c>
      <c r="I76" s="10" t="n">
        <v>20</v>
      </c>
      <c r="J76" s="10" t="n">
        <v>10000</v>
      </c>
      <c r="K76" s="10" t="n">
        <v>5</v>
      </c>
      <c r="L76" s="10" t="n">
        <v>10000</v>
      </c>
      <c r="M76" s="10" t="n">
        <v>200</v>
      </c>
      <c r="N76" s="10" t="n">
        <v>10000</v>
      </c>
      <c r="O76" s="10" t="n">
        <v>19461</v>
      </c>
      <c r="P76" s="11" t="s">
        <v>25</v>
      </c>
      <c r="Q76" s="11" t="s">
        <v>25</v>
      </c>
      <c r="R76" s="1" t="n">
        <f aca="false">VLOOKUP(B76,'[1]2019-2020需求'!$A$19:$V$49,22,FALSE())</f>
        <v>1404</v>
      </c>
      <c r="S76" s="1" t="n">
        <f aca="false">ROUND(R76,0)</f>
        <v>1404</v>
      </c>
      <c r="T76" s="1" t="n">
        <f aca="false">G76-S76</f>
        <v>-1229</v>
      </c>
    </row>
  </sheetData>
  <mergeCells count="18">
    <mergeCell ref="A2:Q2"/>
    <mergeCell ref="A4:A7"/>
    <mergeCell ref="B4:B7"/>
    <mergeCell ref="C4:N4"/>
    <mergeCell ref="O4:O7"/>
    <mergeCell ref="P4:P7"/>
    <mergeCell ref="Q4:Q7"/>
    <mergeCell ref="C5:C7"/>
    <mergeCell ref="D5:E5"/>
    <mergeCell ref="F5:N5"/>
    <mergeCell ref="D6:D7"/>
    <mergeCell ref="E6:E7"/>
    <mergeCell ref="F6:F7"/>
    <mergeCell ref="G6:H6"/>
    <mergeCell ref="I6:J6"/>
    <mergeCell ref="K6:L6"/>
    <mergeCell ref="M6:N6"/>
    <mergeCell ref="A8:B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6.19"/>
    <col collapsed="false" customWidth="true" hidden="false" outlineLevel="0" max="3" min="3" style="1" width="12.89"/>
    <col collapsed="false" customWidth="true" hidden="false" outlineLevel="0" max="4" min="4" style="1" width="13.89"/>
    <col collapsed="false" customWidth="true" hidden="false" outlineLevel="0" max="5" min="5" style="1" width="11.39"/>
    <col collapsed="false" customWidth="true" hidden="false" outlineLevel="0" max="6" min="6" style="1" width="15.5"/>
    <col collapsed="false" customWidth="true" hidden="false" outlineLevel="0" max="7" min="7" style="1" width="15.69"/>
    <col collapsed="false" customWidth="true" hidden="false" outlineLevel="0" max="8" min="8" style="1" width="15.59"/>
    <col collapsed="false" customWidth="true" hidden="false" outlineLevel="0" max="9" min="9" style="21" width="18.39"/>
    <col collapsed="false" customWidth="false" hidden="false" outlineLevel="0" max="247" min="10" style="1" width="8.99"/>
  </cols>
  <sheetData>
    <row r="1" s="1" customFormat="true" ht="34.95" hidden="false" customHeight="true" outlineLevel="0" collapsed="false">
      <c r="A1" s="3" t="s">
        <v>114</v>
      </c>
      <c r="I1" s="21"/>
    </row>
    <row r="2" s="1" customFormat="true" ht="34.95" hidden="false" customHeight="true" outlineLevel="0" collapsed="false">
      <c r="A2" s="22" t="s">
        <v>115</v>
      </c>
      <c r="B2" s="22"/>
      <c r="C2" s="22"/>
      <c r="D2" s="22"/>
      <c r="E2" s="22"/>
      <c r="F2" s="22"/>
      <c r="G2" s="22"/>
      <c r="H2" s="22"/>
      <c r="I2" s="22"/>
    </row>
    <row r="3" s="1" customFormat="true" ht="34.95" hidden="false" customHeight="true" outlineLevel="0" collapsed="false">
      <c r="I3" s="23" t="s">
        <v>116</v>
      </c>
    </row>
    <row r="4" s="1" customFormat="true" ht="34.95" hidden="false" customHeight="true" outlineLevel="0" collapsed="false">
      <c r="A4" s="6" t="s">
        <v>2</v>
      </c>
      <c r="B4" s="6" t="s">
        <v>3</v>
      </c>
      <c r="C4" s="6" t="s">
        <v>117</v>
      </c>
      <c r="D4" s="6"/>
      <c r="E4" s="6"/>
      <c r="F4" s="6"/>
      <c r="G4" s="6"/>
      <c r="H4" s="6"/>
      <c r="I4" s="6"/>
    </row>
    <row r="5" s="1" customFormat="true" ht="34.95" hidden="false" customHeight="true" outlineLevel="0" collapsed="false">
      <c r="A5" s="6"/>
      <c r="B5" s="6"/>
      <c r="C5" s="6" t="s">
        <v>118</v>
      </c>
      <c r="D5" s="6"/>
      <c r="E5" s="5" t="s">
        <v>119</v>
      </c>
      <c r="F5" s="5"/>
      <c r="G5" s="5" t="s">
        <v>120</v>
      </c>
      <c r="H5" s="5"/>
      <c r="I5" s="6" t="s">
        <v>121</v>
      </c>
    </row>
    <row r="6" s="1" customFormat="true" ht="34.95" hidden="false" customHeight="true" outlineLevel="0" collapsed="false">
      <c r="A6" s="6"/>
      <c r="B6" s="6"/>
      <c r="C6" s="6" t="s">
        <v>122</v>
      </c>
      <c r="D6" s="6" t="s">
        <v>123</v>
      </c>
      <c r="E6" s="6" t="s">
        <v>122</v>
      </c>
      <c r="F6" s="6" t="s">
        <v>124</v>
      </c>
      <c r="G6" s="6" t="s">
        <v>122</v>
      </c>
      <c r="H6" s="6" t="s">
        <v>125</v>
      </c>
      <c r="I6" s="6"/>
    </row>
    <row r="7" s="26" customFormat="true" ht="34.95" hidden="false" customHeight="true" outlineLevel="0" collapsed="false">
      <c r="A7" s="24" t="s">
        <v>98</v>
      </c>
      <c r="B7" s="24" t="s">
        <v>99</v>
      </c>
      <c r="C7" s="4" t="n">
        <f aca="false">D7</f>
        <v>12954</v>
      </c>
      <c r="D7" s="24" t="n">
        <f aca="false">F7+H7</f>
        <v>12954</v>
      </c>
      <c r="E7" s="4" t="n">
        <v>10654</v>
      </c>
      <c r="F7" s="24" t="n">
        <v>10654</v>
      </c>
      <c r="G7" s="4" t="n">
        <f aca="false">SUM(G8:G15)</f>
        <v>2300</v>
      </c>
      <c r="H7" s="4" t="n">
        <f aca="false">G7</f>
        <v>2300</v>
      </c>
      <c r="I7" s="25"/>
    </row>
    <row r="8" customFormat="false" ht="34.95" hidden="false" customHeight="true" outlineLevel="0" collapsed="false">
      <c r="A8" s="16" t="n">
        <v>42</v>
      </c>
      <c r="B8" s="16" t="s">
        <v>100</v>
      </c>
      <c r="C8" s="10" t="n">
        <f aca="false">D8</f>
        <v>1002</v>
      </c>
      <c r="D8" s="16" t="n">
        <f aca="false">F8+H8</f>
        <v>1002</v>
      </c>
      <c r="E8" s="10" t="n">
        <v>986</v>
      </c>
      <c r="F8" s="16" t="n">
        <v>986</v>
      </c>
      <c r="G8" s="16" t="n">
        <v>16</v>
      </c>
      <c r="H8" s="10" t="n">
        <f aca="false">G8</f>
        <v>16</v>
      </c>
      <c r="I8" s="27"/>
      <c r="IL8" s="0"/>
      <c r="IM8" s="0"/>
    </row>
    <row r="9" customFormat="false" ht="34.95" hidden="false" customHeight="true" outlineLevel="0" collapsed="false">
      <c r="A9" s="16" t="n">
        <v>43</v>
      </c>
      <c r="B9" s="16" t="s">
        <v>101</v>
      </c>
      <c r="C9" s="10" t="n">
        <f aca="false">D9</f>
        <v>1338</v>
      </c>
      <c r="D9" s="16" t="n">
        <f aca="false">F9+H9</f>
        <v>1338</v>
      </c>
      <c r="E9" s="10" t="n">
        <v>1254</v>
      </c>
      <c r="F9" s="16" t="n">
        <v>1254</v>
      </c>
      <c r="G9" s="16" t="n">
        <v>84</v>
      </c>
      <c r="H9" s="10" t="n">
        <f aca="false">G9</f>
        <v>84</v>
      </c>
      <c r="I9" s="27"/>
      <c r="IL9" s="0"/>
      <c r="IM9" s="0"/>
    </row>
    <row r="10" customFormat="false" ht="34.95" hidden="false" customHeight="true" outlineLevel="0" collapsed="false">
      <c r="A10" s="16" t="n">
        <v>44</v>
      </c>
      <c r="B10" s="16" t="s">
        <v>102</v>
      </c>
      <c r="C10" s="10" t="n">
        <f aca="false">D10</f>
        <v>3069</v>
      </c>
      <c r="D10" s="16" t="n">
        <f aca="false">F10+H10</f>
        <v>3069</v>
      </c>
      <c r="E10" s="10" t="n">
        <v>2489</v>
      </c>
      <c r="F10" s="16" t="n">
        <v>2489</v>
      </c>
      <c r="G10" s="16" t="n">
        <v>580</v>
      </c>
      <c r="H10" s="10" t="n">
        <f aca="false">G10</f>
        <v>580</v>
      </c>
      <c r="I10" s="27"/>
      <c r="IL10" s="0"/>
      <c r="IM10" s="0"/>
    </row>
    <row r="11" customFormat="false" ht="34.95" hidden="false" customHeight="true" outlineLevel="0" collapsed="false">
      <c r="A11" s="16" t="n">
        <v>45</v>
      </c>
      <c r="B11" s="16" t="s">
        <v>103</v>
      </c>
      <c r="C11" s="10" t="n">
        <f aca="false">D11</f>
        <v>1696</v>
      </c>
      <c r="D11" s="16" t="n">
        <f aca="false">F11+H11</f>
        <v>1696</v>
      </c>
      <c r="E11" s="10" t="n">
        <v>1196</v>
      </c>
      <c r="F11" s="16" t="n">
        <v>1196</v>
      </c>
      <c r="G11" s="16" t="n">
        <v>500</v>
      </c>
      <c r="H11" s="10" t="n">
        <f aca="false">G11</f>
        <v>500</v>
      </c>
      <c r="I11" s="27"/>
      <c r="IL11" s="0"/>
      <c r="IM11" s="0"/>
    </row>
    <row r="12" customFormat="false" ht="34.95" hidden="false" customHeight="true" outlineLevel="0" collapsed="false">
      <c r="A12" s="16" t="n">
        <v>46</v>
      </c>
      <c r="B12" s="16" t="s">
        <v>104</v>
      </c>
      <c r="C12" s="10" t="n">
        <f aca="false">D12</f>
        <v>1635</v>
      </c>
      <c r="D12" s="16" t="n">
        <f aca="false">F12+H12</f>
        <v>1635</v>
      </c>
      <c r="E12" s="10" t="n">
        <v>1285</v>
      </c>
      <c r="F12" s="16" t="n">
        <v>1285</v>
      </c>
      <c r="G12" s="16" t="n">
        <v>350</v>
      </c>
      <c r="H12" s="10" t="n">
        <f aca="false">G12</f>
        <v>350</v>
      </c>
      <c r="I12" s="27"/>
      <c r="IL12" s="0"/>
      <c r="IM12" s="0"/>
    </row>
    <row r="13" customFormat="false" ht="34.95" hidden="false" customHeight="true" outlineLevel="0" collapsed="false">
      <c r="A13" s="16" t="n">
        <v>47</v>
      </c>
      <c r="B13" s="16" t="s">
        <v>105</v>
      </c>
      <c r="C13" s="10" t="n">
        <f aca="false">D13</f>
        <v>1622</v>
      </c>
      <c r="D13" s="16" t="n">
        <f aca="false">F13+H13</f>
        <v>1622</v>
      </c>
      <c r="E13" s="10" t="n">
        <v>1372</v>
      </c>
      <c r="F13" s="16" t="n">
        <v>1372</v>
      </c>
      <c r="G13" s="16" t="n">
        <v>250</v>
      </c>
      <c r="H13" s="10" t="n">
        <f aca="false">G13</f>
        <v>250</v>
      </c>
      <c r="I13" s="27"/>
      <c r="IL13" s="0"/>
      <c r="IM13" s="0"/>
    </row>
    <row r="14" customFormat="false" ht="34.95" hidden="false" customHeight="true" outlineLevel="0" collapsed="false">
      <c r="A14" s="16" t="n">
        <v>48</v>
      </c>
      <c r="B14" s="16" t="s">
        <v>106</v>
      </c>
      <c r="C14" s="10" t="n">
        <f aca="false">D14</f>
        <v>2024</v>
      </c>
      <c r="D14" s="16" t="n">
        <f aca="false">F14+H14</f>
        <v>2024</v>
      </c>
      <c r="E14" s="10" t="n">
        <v>1524</v>
      </c>
      <c r="F14" s="16" t="n">
        <v>1524</v>
      </c>
      <c r="G14" s="16" t="n">
        <v>500</v>
      </c>
      <c r="H14" s="10" t="n">
        <f aca="false">G14</f>
        <v>500</v>
      </c>
      <c r="I14" s="27"/>
      <c r="IL14" s="0"/>
      <c r="IM14" s="0"/>
    </row>
    <row r="15" customFormat="false" ht="34.95" hidden="false" customHeight="true" outlineLevel="0" collapsed="false">
      <c r="A15" s="16" t="n">
        <v>49</v>
      </c>
      <c r="B15" s="16" t="s">
        <v>107</v>
      </c>
      <c r="C15" s="10" t="n">
        <f aca="false">D15</f>
        <v>568</v>
      </c>
      <c r="D15" s="16" t="n">
        <f aca="false">F15+H15</f>
        <v>568</v>
      </c>
      <c r="E15" s="10" t="n">
        <v>548</v>
      </c>
      <c r="F15" s="16" t="n">
        <v>548</v>
      </c>
      <c r="G15" s="10" t="n">
        <v>20</v>
      </c>
      <c r="H15" s="10" t="n">
        <f aca="false">G15</f>
        <v>20</v>
      </c>
      <c r="I15" s="27"/>
      <c r="IL15" s="0"/>
      <c r="IM15" s="0"/>
    </row>
  </sheetData>
  <mergeCells count="8">
    <mergeCell ref="A2:I2"/>
    <mergeCell ref="A4:A6"/>
    <mergeCell ref="B4:B6"/>
    <mergeCell ref="C4:H4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629861111111111" right="0.3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6.59"/>
    <col collapsed="false" customWidth="true" hidden="false" outlineLevel="0" max="4" min="2" style="1" width="13.89"/>
    <col collapsed="false" customWidth="true" hidden="false" outlineLevel="0" max="5" min="5" style="1" width="21.19"/>
    <col collapsed="false" customWidth="true" hidden="false" outlineLevel="0" max="6" min="6" style="1" width="19.49"/>
    <col collapsed="false" customWidth="true" hidden="false" outlineLevel="0" max="7" min="7" style="1" width="19.69"/>
    <col collapsed="false" customWidth="true" hidden="false" outlineLevel="0" max="8" min="8" style="1" width="14.99"/>
    <col collapsed="false" customWidth="false" hidden="false" outlineLevel="0" max="246" min="9" style="1" width="8.99"/>
  </cols>
  <sheetData>
    <row r="1" s="1" customFormat="true" ht="22.95" hidden="false" customHeight="true" outlineLevel="0" collapsed="false">
      <c r="A1" s="3" t="s">
        <v>126</v>
      </c>
    </row>
    <row r="2" s="1" customFormat="true" ht="34.95" hidden="false" customHeight="true" outlineLevel="0" collapsed="false">
      <c r="A2" s="22" t="s">
        <v>127</v>
      </c>
      <c r="B2" s="22"/>
      <c r="C2" s="22"/>
      <c r="D2" s="22"/>
      <c r="E2" s="22"/>
      <c r="F2" s="22"/>
      <c r="G2" s="22"/>
      <c r="H2" s="22"/>
    </row>
    <row r="3" s="1" customFormat="true" ht="22.95" hidden="false" customHeight="true" outlineLevel="0" collapsed="false">
      <c r="G3" s="3" t="s">
        <v>128</v>
      </c>
    </row>
    <row r="4" s="21" customFormat="true" ht="22.95" hidden="false" customHeight="true" outlineLevel="0" collapsed="false">
      <c r="A4" s="6" t="s">
        <v>2</v>
      </c>
      <c r="B4" s="6" t="s">
        <v>3</v>
      </c>
      <c r="C4" s="6" t="s">
        <v>13</v>
      </c>
      <c r="D4" s="5" t="s">
        <v>129</v>
      </c>
      <c r="E4" s="5" t="s">
        <v>130</v>
      </c>
      <c r="F4" s="5"/>
      <c r="G4" s="5"/>
      <c r="H4" s="6" t="s">
        <v>121</v>
      </c>
    </row>
    <row r="5" s="21" customFormat="true" ht="31.05" hidden="false" customHeight="true" outlineLevel="0" collapsed="false">
      <c r="A5" s="6"/>
      <c r="B5" s="6"/>
      <c r="C5" s="6"/>
      <c r="D5" s="6"/>
      <c r="E5" s="6" t="s">
        <v>131</v>
      </c>
      <c r="F5" s="6" t="s">
        <v>132</v>
      </c>
      <c r="G5" s="6" t="s">
        <v>133</v>
      </c>
      <c r="H5" s="6"/>
    </row>
    <row r="6" s="1" customFormat="true" ht="22.95" hidden="false" customHeight="true" outlineLevel="0" collapsed="false">
      <c r="A6" s="4" t="s">
        <v>134</v>
      </c>
      <c r="B6" s="4"/>
      <c r="C6" s="28"/>
      <c r="D6" s="28"/>
      <c r="E6" s="29"/>
      <c r="F6" s="29" t="n">
        <v>1</v>
      </c>
      <c r="G6" s="4"/>
      <c r="H6" s="30"/>
    </row>
    <row r="7" s="1" customFormat="true" ht="22.95" hidden="false" customHeight="true" outlineLevel="0" collapsed="false">
      <c r="A7" s="4" t="s">
        <v>21</v>
      </c>
      <c r="B7" s="4"/>
      <c r="C7" s="4" t="n">
        <f aca="false">C16+C19</f>
        <v>750</v>
      </c>
      <c r="D7" s="4" t="n">
        <f aca="false">D16+D19</f>
        <v>470</v>
      </c>
      <c r="E7" s="4"/>
      <c r="F7" s="4"/>
      <c r="G7" s="4" t="n">
        <v>280</v>
      </c>
      <c r="H7" s="30"/>
      <c r="I7" s="31"/>
    </row>
    <row r="8" s="1" customFormat="true" ht="22.95" hidden="true" customHeight="true" outlineLevel="0" collapsed="false">
      <c r="A8" s="4" t="s">
        <v>22</v>
      </c>
      <c r="B8" s="4" t="s">
        <v>23</v>
      </c>
      <c r="C8" s="4" t="n">
        <v>1171</v>
      </c>
      <c r="D8" s="4" t="n">
        <v>1171</v>
      </c>
      <c r="E8" s="4"/>
      <c r="F8" s="4"/>
      <c r="G8" s="4" t="n">
        <f aca="false">SUM(G9:G15)</f>
        <v>0</v>
      </c>
      <c r="H8" s="30"/>
      <c r="I8" s="31"/>
    </row>
    <row r="9" s="1" customFormat="true" ht="22.95" hidden="true" customHeight="true" outlineLevel="0" collapsed="false">
      <c r="A9" s="10" t="n">
        <v>1</v>
      </c>
      <c r="B9" s="11" t="s">
        <v>24</v>
      </c>
      <c r="C9" s="4" t="n">
        <v>50</v>
      </c>
      <c r="D9" s="10" t="n">
        <v>50</v>
      </c>
      <c r="E9" s="10"/>
      <c r="F9" s="10"/>
      <c r="G9" s="10" t="n">
        <f aca="false">F9</f>
        <v>0</v>
      </c>
      <c r="H9" s="30"/>
    </row>
    <row r="10" s="1" customFormat="true" ht="22.95" hidden="true" customHeight="true" outlineLevel="0" collapsed="false">
      <c r="A10" s="10" t="n">
        <v>2</v>
      </c>
      <c r="B10" s="13" t="s">
        <v>27</v>
      </c>
      <c r="C10" s="4" t="n">
        <v>70</v>
      </c>
      <c r="D10" s="13" t="n">
        <v>70</v>
      </c>
      <c r="E10" s="10"/>
      <c r="F10" s="10"/>
      <c r="G10" s="10" t="n">
        <f aca="false">F10</f>
        <v>0</v>
      </c>
      <c r="H10" s="30"/>
    </row>
    <row r="11" s="1" customFormat="true" ht="27" hidden="true" customHeight="true" outlineLevel="0" collapsed="false">
      <c r="A11" s="10" t="n">
        <v>3</v>
      </c>
      <c r="B11" s="13" t="s">
        <v>28</v>
      </c>
      <c r="C11" s="4" t="n">
        <v>0</v>
      </c>
      <c r="D11" s="13" t="n">
        <v>0</v>
      </c>
      <c r="E11" s="10"/>
      <c r="F11" s="13"/>
      <c r="G11" s="10" t="n">
        <f aca="false">F11</f>
        <v>0</v>
      </c>
      <c r="H11" s="30"/>
    </row>
    <row r="12" s="1" customFormat="true" ht="27" hidden="true" customHeight="true" outlineLevel="0" collapsed="false">
      <c r="A12" s="10" t="n">
        <v>4</v>
      </c>
      <c r="B12" s="13" t="s">
        <v>29</v>
      </c>
      <c r="C12" s="4" t="n">
        <v>0</v>
      </c>
      <c r="D12" s="13" t="n">
        <v>0</v>
      </c>
      <c r="E12" s="10"/>
      <c r="F12" s="13"/>
      <c r="G12" s="10" t="n">
        <f aca="false">F12</f>
        <v>0</v>
      </c>
      <c r="H12" s="30"/>
    </row>
    <row r="13" s="1" customFormat="true" ht="22.95" hidden="true" customHeight="true" outlineLevel="0" collapsed="false">
      <c r="A13" s="10" t="n">
        <v>5</v>
      </c>
      <c r="B13" s="11" t="s">
        <v>30</v>
      </c>
      <c r="C13" s="4" t="n">
        <v>250</v>
      </c>
      <c r="D13" s="10" t="n">
        <v>250</v>
      </c>
      <c r="E13" s="10"/>
      <c r="F13" s="10"/>
      <c r="G13" s="10" t="n">
        <f aca="false">F13</f>
        <v>0</v>
      </c>
      <c r="H13" s="30"/>
    </row>
    <row r="14" s="1" customFormat="true" ht="22.95" hidden="true" customHeight="true" outlineLevel="0" collapsed="false">
      <c r="A14" s="10" t="n">
        <v>6</v>
      </c>
      <c r="B14" s="11" t="s">
        <v>31</v>
      </c>
      <c r="C14" s="4" t="n">
        <v>515</v>
      </c>
      <c r="D14" s="10" t="n">
        <v>515</v>
      </c>
      <c r="E14" s="10"/>
      <c r="F14" s="10"/>
      <c r="G14" s="10" t="n">
        <f aca="false">F14</f>
        <v>0</v>
      </c>
      <c r="H14" s="30"/>
    </row>
    <row r="15" s="1" customFormat="true" ht="22.95" hidden="true" customHeight="true" outlineLevel="0" collapsed="false">
      <c r="A15" s="10" t="n">
        <v>7</v>
      </c>
      <c r="B15" s="11" t="s">
        <v>32</v>
      </c>
      <c r="C15" s="4" t="n">
        <v>286</v>
      </c>
      <c r="D15" s="10" t="n">
        <v>286</v>
      </c>
      <c r="E15" s="10"/>
      <c r="F15" s="10"/>
      <c r="G15" s="10" t="n">
        <f aca="false">F15</f>
        <v>0</v>
      </c>
      <c r="H15" s="30"/>
    </row>
    <row r="16" s="1" customFormat="true" ht="22.95" hidden="false" customHeight="true" outlineLevel="0" collapsed="false">
      <c r="A16" s="4" t="s">
        <v>22</v>
      </c>
      <c r="B16" s="4" t="s">
        <v>34</v>
      </c>
      <c r="C16" s="4" t="n">
        <f aca="false">D16+G16</f>
        <v>308</v>
      </c>
      <c r="D16" s="4" t="n">
        <v>158</v>
      </c>
      <c r="E16" s="4" t="n">
        <f aca="false">SUM(E17:E18)</f>
        <v>6393</v>
      </c>
      <c r="F16" s="4" t="n">
        <v>150</v>
      </c>
      <c r="G16" s="4" t="n">
        <f aca="false">SUM(G17:G18)</f>
        <v>150</v>
      </c>
      <c r="H16" s="30"/>
    </row>
    <row r="17" s="1" customFormat="true" ht="22.95" hidden="false" customHeight="true" outlineLevel="0" collapsed="false">
      <c r="A17" s="10" t="n">
        <v>1</v>
      </c>
      <c r="B17" s="11" t="s">
        <v>35</v>
      </c>
      <c r="C17" s="10" t="n">
        <f aca="false">D17+G17</f>
        <v>128</v>
      </c>
      <c r="D17" s="10" t="n">
        <v>28</v>
      </c>
      <c r="E17" s="10" t="n">
        <f aca="false">VLOOKUP(B17,[3]全区贫困人口统计表!$A$13:$B$102,2,FALSE())</f>
        <v>3145</v>
      </c>
      <c r="F17" s="10" t="n">
        <v>100</v>
      </c>
      <c r="G17" s="10" t="n">
        <f aca="false">F17</f>
        <v>100</v>
      </c>
      <c r="H17" s="30"/>
    </row>
    <row r="18" s="1" customFormat="true" ht="22.95" hidden="false" customHeight="true" outlineLevel="0" collapsed="false">
      <c r="A18" s="10" t="n">
        <v>2</v>
      </c>
      <c r="B18" s="14" t="s">
        <v>36</v>
      </c>
      <c r="C18" s="10" t="n">
        <f aca="false">D18+G18</f>
        <v>180</v>
      </c>
      <c r="D18" s="14" t="n">
        <v>130</v>
      </c>
      <c r="E18" s="10" t="n">
        <f aca="false">VLOOKUP(B18,[3]全区贫困人口统计表!$A$13:$B$102,2,FALSE())</f>
        <v>3248</v>
      </c>
      <c r="F18" s="14" t="n">
        <v>50</v>
      </c>
      <c r="G18" s="10" t="n">
        <f aca="false">F18</f>
        <v>50</v>
      </c>
      <c r="H18" s="30"/>
    </row>
    <row r="19" s="1" customFormat="true" ht="22.95" hidden="false" customHeight="true" outlineLevel="0" collapsed="false">
      <c r="A19" s="4" t="s">
        <v>33</v>
      </c>
      <c r="B19" s="4" t="s">
        <v>56</v>
      </c>
      <c r="C19" s="4" t="n">
        <f aca="false">D19+G19</f>
        <v>442</v>
      </c>
      <c r="D19" s="4" t="n">
        <v>312</v>
      </c>
      <c r="E19" s="4"/>
      <c r="F19" s="4"/>
      <c r="G19" s="4" t="n">
        <f aca="false">SUM(G20:G22)</f>
        <v>130</v>
      </c>
      <c r="H19" s="30"/>
    </row>
    <row r="20" s="1" customFormat="true" ht="22.95" hidden="false" customHeight="true" outlineLevel="0" collapsed="false">
      <c r="A20" s="10" t="n">
        <v>3</v>
      </c>
      <c r="B20" s="11" t="s">
        <v>57</v>
      </c>
      <c r="C20" s="10" t="n">
        <f aca="false">D20+G20</f>
        <v>60</v>
      </c>
      <c r="D20" s="10" t="n">
        <v>60</v>
      </c>
      <c r="E20" s="10"/>
      <c r="F20" s="10"/>
      <c r="G20" s="10" t="n">
        <f aca="false">F20</f>
        <v>0</v>
      </c>
      <c r="H20" s="30"/>
    </row>
    <row r="21" s="1" customFormat="true" ht="30" hidden="false" customHeight="true" outlineLevel="0" collapsed="false">
      <c r="A21" s="10" t="n">
        <v>4</v>
      </c>
      <c r="B21" s="11" t="s">
        <v>58</v>
      </c>
      <c r="C21" s="10" t="n">
        <f aca="false">D21+G21</f>
        <v>130</v>
      </c>
      <c r="D21" s="10" t="n">
        <v>0</v>
      </c>
      <c r="E21" s="10"/>
      <c r="F21" s="10"/>
      <c r="G21" s="10" t="n">
        <v>130</v>
      </c>
      <c r="H21" s="30"/>
    </row>
    <row r="22" s="1" customFormat="true" ht="22.95" hidden="false" customHeight="true" outlineLevel="0" collapsed="false">
      <c r="A22" s="10" t="n">
        <v>5</v>
      </c>
      <c r="B22" s="11" t="s">
        <v>59</v>
      </c>
      <c r="C22" s="10" t="n">
        <f aca="false">D22+G22</f>
        <v>252</v>
      </c>
      <c r="D22" s="10" t="n">
        <v>252</v>
      </c>
      <c r="E22" s="10"/>
      <c r="F22" s="10"/>
      <c r="G22" s="10" t="n">
        <f aca="false">F22</f>
        <v>0</v>
      </c>
      <c r="H22" s="30"/>
    </row>
    <row r="37" customFormat="false" ht="31.95" hidden="false" customHeight="true" outlineLevel="0" collapsed="false"/>
    <row r="38" customFormat="false" ht="31.95" hidden="false" customHeight="true" outlineLevel="0" collapsed="false"/>
    <row r="39" customFormat="false" ht="31.95" hidden="false" customHeight="true" outlineLevel="0" collapsed="false"/>
    <row r="40" customFormat="false" ht="31.95" hidden="false" customHeight="true" outlineLevel="0" collapsed="false"/>
    <row r="41" customFormat="false" ht="31.95" hidden="false" customHeight="true" outlineLevel="0" collapsed="false"/>
    <row r="42" customFormat="false" ht="31.95" hidden="false" customHeight="true" outlineLevel="0" collapsed="false"/>
    <row r="43" customFormat="false" ht="31.95" hidden="false" customHeight="true" outlineLevel="0" collapsed="false"/>
    <row r="44" customFormat="false" ht="31.95" hidden="false" customHeight="true" outlineLevel="0" collapsed="false"/>
    <row r="45" customFormat="false" ht="31.95" hidden="false" customHeight="true" outlineLevel="0" collapsed="false"/>
    <row r="46" customFormat="false" ht="31.95" hidden="false" customHeight="true" outlineLevel="0" collapsed="false"/>
    <row r="47" customFormat="false" ht="31.95" hidden="false" customHeight="true" outlineLevel="0" collapsed="false"/>
    <row r="48" customFormat="false" ht="31.95" hidden="false" customHeight="true" outlineLevel="0" collapsed="false"/>
    <row r="49" customFormat="false" ht="31.95" hidden="false" customHeight="true" outlineLevel="0" collapsed="false"/>
    <row r="50" customFormat="false" ht="31.95" hidden="false" customHeight="true" outlineLevel="0" collapsed="false"/>
    <row r="51" customFormat="false" ht="31.95" hidden="false" customHeight="true" outlineLevel="0" collapsed="false"/>
    <row r="52" customFormat="false" ht="31.95" hidden="false" customHeight="true" outlineLevel="0" collapsed="false"/>
    <row r="53" customFormat="false" ht="31.95" hidden="false" customHeight="true" outlineLevel="0" collapsed="false"/>
    <row r="54" customFormat="false" ht="31.95" hidden="false" customHeight="true" outlineLevel="0" collapsed="false"/>
    <row r="55" customFormat="false" ht="31.95" hidden="false" customHeight="true" outlineLevel="0" collapsed="false"/>
    <row r="56" customFormat="false" ht="31.95" hidden="false" customHeight="true" outlineLevel="0" collapsed="false"/>
    <row r="57" customFormat="false" ht="31.95" hidden="false" customHeight="true" outlineLevel="0" collapsed="false"/>
    <row r="58" customFormat="false" ht="31.95" hidden="false" customHeight="true" outlineLevel="0" collapsed="false"/>
    <row r="59" customFormat="false" ht="31.95" hidden="false" customHeight="true" outlineLevel="0" collapsed="false"/>
    <row r="60" customFormat="false" ht="31.95" hidden="false" customHeight="true" outlineLevel="0" collapsed="false"/>
    <row r="61" customFormat="false" ht="31.95" hidden="false" customHeight="true" outlineLevel="0" collapsed="false"/>
    <row r="62" customFormat="false" ht="31.95" hidden="false" customHeight="true" outlineLevel="0" collapsed="false"/>
    <row r="63" customFormat="false" ht="31.95" hidden="false" customHeight="true" outlineLevel="0" collapsed="false"/>
    <row r="64" customFormat="false" ht="31.9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02:19:13Z</dcterms:created>
  <dc:creator>麦吐送·阿西木</dc:creator>
  <dc:description/>
  <dc:language>en-US</dc:language>
  <cp:lastModifiedBy>Administrator</cp:lastModifiedBy>
  <dcterms:modified xsi:type="dcterms:W3CDTF">2020-05-21T03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