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南疆四地州乡镇机关选派干部职位5" sheetId="1" state="visible" r:id="rId2"/>
  </sheets>
  <definedNames>
    <definedName function="false" hidden="true" localSheetId="0" name="_xlnm._FilterDatabase" vbProcedure="false">南疆四地州乡镇机关选派干部职位5!$A$3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自治区招录南疆四地州乡镇机关选派干部和田地区空缺职位表</t>
    </r>
  </si>
  <si>
    <r>
      <rPr>
        <sz val="12"/>
        <rFont val="Noto Sans"/>
        <family val="2"/>
      </rPr>
      <t xml:space="preserve">咨询电话：和田地区</t>
    </r>
    <r>
      <rPr>
        <sz val="12"/>
        <rFont val="黑体"/>
        <family val="3"/>
        <charset val="134"/>
      </rPr>
      <t xml:space="preserve">0903-2021125</t>
    </r>
  </si>
  <si>
    <t xml:space="preserve">序号</t>
  </si>
  <si>
    <t xml:space="preserve">录用单位</t>
  </si>
  <si>
    <t xml:space="preserve">录用部门</t>
  </si>
  <si>
    <t xml:space="preserve">录用职位</t>
  </si>
  <si>
    <t xml:space="preserve">职位代码</t>
  </si>
  <si>
    <t xml:space="preserve">录用人数</t>
  </si>
  <si>
    <t xml:space="preserve">年龄</t>
  </si>
  <si>
    <t xml:space="preserve">学历</t>
  </si>
  <si>
    <t xml:space="preserve">专业</t>
  </si>
  <si>
    <t xml:space="preserve">户籍</t>
  </si>
  <si>
    <t xml:space="preserve">服务基层项目</t>
  </si>
  <si>
    <t xml:space="preserve">备注</t>
  </si>
  <si>
    <t xml:space="preserve">和田地区皮山县乡镇机关</t>
  </si>
  <si>
    <t xml:space="preserve">科员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新疆户籍或生源</t>
  </si>
  <si>
    <t xml:space="preserve">男</t>
  </si>
  <si>
    <t xml:space="preserve">和田地区和田市乡镇机关</t>
  </si>
  <si>
    <t xml:space="preserve">和田地区户籍或生源</t>
  </si>
  <si>
    <t xml:space="preserve">少数民族</t>
  </si>
  <si>
    <t xml:space="preserve">全日制普通高校毕业</t>
  </si>
  <si>
    <t xml:space="preserve">男，全日制普通高校毕业</t>
  </si>
  <si>
    <t xml:space="preserve">和田地区洛浦县乡镇机关</t>
  </si>
  <si>
    <t xml:space="preserve">男，汉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1" applyFont="true" applyBorder="true" applyAlignment="false" applyProtection="false"/>
    <xf numFmtId="164" fontId="21" fillId="0" borderId="2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6" applyFont="true" applyBorder="true" applyAlignment="false" applyProtection="false"/>
    <xf numFmtId="164" fontId="28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8" fillId="25" borderId="6" applyFont="true" applyBorder="true" applyAlignment="false" applyProtection="false"/>
    <xf numFmtId="164" fontId="28" fillId="25" borderId="6" applyFont="true" applyBorder="true" applyAlignment="false" applyProtection="false"/>
    <xf numFmtId="164" fontId="28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8" fillId="25" borderId="6" applyFont="true" applyBorder="true" applyAlignment="false" applyProtection="false"/>
    <xf numFmtId="164" fontId="28" fillId="25" borderId="6" applyFont="true" applyBorder="true" applyAlignment="false" applyProtection="false"/>
    <xf numFmtId="164" fontId="28" fillId="25" borderId="6" applyFont="true" applyBorder="true" applyAlignment="false" applyProtection="false"/>
    <xf numFmtId="164" fontId="28" fillId="25" borderId="6" applyFont="true" applyBorder="true" applyAlignment="false" applyProtection="false"/>
    <xf numFmtId="164" fontId="28" fillId="25" borderId="6" applyFont="true" applyBorder="true" applyAlignment="false" applyProtection="false"/>
    <xf numFmtId="164" fontId="28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1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11" borderId="10" applyFont="true" applyBorder="true" applyAlignment="false" applyProtection="false"/>
    <xf numFmtId="164" fontId="32" fillId="11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11" borderId="10" applyFont="true" applyBorder="true" applyAlignment="false" applyProtection="false"/>
    <xf numFmtId="164" fontId="32" fillId="11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3" borderId="10" applyFont="true" applyBorder="true" applyAlignment="false" applyProtection="false"/>
    <xf numFmtId="164" fontId="32" fillId="11" borderId="10" applyFont="true" applyBorder="true" applyAlignment="false" applyProtection="false"/>
    <xf numFmtId="164" fontId="33" fillId="5" borderId="10" applyFont="true" applyBorder="true" applyAlignment="false" applyProtection="false"/>
    <xf numFmtId="164" fontId="33" fillId="5" borderId="10" applyFont="true" applyBorder="true" applyAlignment="false" applyProtection="false"/>
    <xf numFmtId="164" fontId="33" fillId="5" borderId="10" applyFont="true" applyBorder="true" applyAlignment="false" applyProtection="false"/>
    <xf numFmtId="164" fontId="33" fillId="5" borderId="10" applyFont="true" applyBorder="true" applyAlignment="false" applyProtection="false"/>
    <xf numFmtId="164" fontId="33" fillId="5" borderId="10" applyFont="true" applyBorder="true" applyAlignment="false" applyProtection="false"/>
    <xf numFmtId="164" fontId="33" fillId="5" borderId="10" applyFont="true" applyBorder="true" applyAlignment="false" applyProtection="false"/>
    <xf numFmtId="164" fontId="33" fillId="5" borderId="10" applyFont="true" applyBorder="true" applyAlignment="false" applyProtection="false"/>
    <xf numFmtId="164" fontId="33" fillId="5" borderId="10" applyFont="true" applyBorder="true" applyAlignment="false" applyProtection="false"/>
    <xf numFmtId="164" fontId="33" fillId="5" borderId="10" applyFont="true" applyBorder="true" applyAlignment="false" applyProtection="false"/>
    <xf numFmtId="164" fontId="33" fillId="5" borderId="10" applyFont="true" applyBorder="true" applyAlignment="false" applyProtection="false"/>
    <xf numFmtId="164" fontId="33" fillId="5" borderId="10" applyFont="true" applyBorder="true" applyAlignment="false" applyProtection="false"/>
    <xf numFmtId="164" fontId="33" fillId="5" borderId="10" applyFont="true" applyBorder="true" applyAlignment="false" applyProtection="false"/>
    <xf numFmtId="164" fontId="33" fillId="5" borderId="10" applyFont="true" applyBorder="true" applyAlignment="false" applyProtection="false"/>
    <xf numFmtId="164" fontId="33" fillId="5" borderId="10" applyFont="true" applyBorder="true" applyAlignment="false" applyProtection="false"/>
    <xf numFmtId="164" fontId="33" fillId="5" borderId="10" applyFont="true" applyBorder="true" applyAlignment="false" applyProtection="false"/>
    <xf numFmtId="164" fontId="33" fillId="5" borderId="10" applyFont="true" applyBorder="true" applyAlignment="false" applyProtection="false"/>
    <xf numFmtId="164" fontId="34" fillId="11" borderId="11" applyFont="true" applyBorder="true" applyAlignment="false" applyProtection="false"/>
    <xf numFmtId="164" fontId="34" fillId="3" borderId="11" applyFont="true" applyBorder="true" applyAlignment="false" applyProtection="false"/>
    <xf numFmtId="164" fontId="34" fillId="11" borderId="11" applyFont="true" applyBorder="true" applyAlignment="false" applyProtection="false"/>
    <xf numFmtId="164" fontId="34" fillId="11" borderId="11" applyFont="true" applyBorder="true" applyAlignment="false" applyProtection="false"/>
    <xf numFmtId="164" fontId="34" fillId="3" borderId="11" applyFont="true" applyBorder="true" applyAlignment="false" applyProtection="false"/>
    <xf numFmtId="164" fontId="34" fillId="3" borderId="11" applyFont="true" applyBorder="true" applyAlignment="false" applyProtection="false"/>
    <xf numFmtId="164" fontId="34" fillId="3" borderId="11" applyFont="true" applyBorder="true" applyAlignment="false" applyProtection="false"/>
    <xf numFmtId="164" fontId="34" fillId="11" borderId="11" applyFont="true" applyBorder="true" applyAlignment="false" applyProtection="false"/>
    <xf numFmtId="164" fontId="34" fillId="11" borderId="11" applyFont="true" applyBorder="true" applyAlignment="false" applyProtection="false"/>
    <xf numFmtId="164" fontId="34" fillId="3" borderId="11" applyFont="true" applyBorder="true" applyAlignment="false" applyProtection="false"/>
    <xf numFmtId="164" fontId="34" fillId="3" borderId="11" applyFont="true" applyBorder="true" applyAlignment="false" applyProtection="false"/>
    <xf numFmtId="164" fontId="34" fillId="3" borderId="11" applyFont="true" applyBorder="true" applyAlignment="false" applyProtection="false"/>
    <xf numFmtId="164" fontId="34" fillId="3" borderId="11" applyFont="true" applyBorder="true" applyAlignment="false" applyProtection="false"/>
    <xf numFmtId="164" fontId="34" fillId="3" borderId="11" applyFont="true" applyBorder="true" applyAlignment="false" applyProtection="false"/>
    <xf numFmtId="164" fontId="34" fillId="3" borderId="11" applyFont="true" applyBorder="true" applyAlignment="false" applyProtection="false"/>
    <xf numFmtId="164" fontId="34" fillId="11" borderId="11" applyFont="true" applyBorder="true" applyAlignment="false" applyProtection="false"/>
    <xf numFmtId="164" fontId="35" fillId="14" borderId="0" applyFont="true" applyBorder="false" applyAlignment="false" applyProtection="false"/>
    <xf numFmtId="164" fontId="35" fillId="14" borderId="0" applyFont="true" applyBorder="false" applyAlignment="false" applyProtection="false"/>
    <xf numFmtId="164" fontId="35" fillId="14" borderId="0" applyFont="true" applyBorder="false" applyAlignment="false" applyProtection="false"/>
    <xf numFmtId="164" fontId="35" fillId="14" borderId="0" applyFont="true" applyBorder="false" applyAlignment="false" applyProtection="false"/>
    <xf numFmtId="164" fontId="35" fillId="14" borderId="0" applyFont="true" applyBorder="false" applyAlignment="false" applyProtection="false"/>
    <xf numFmtId="164" fontId="35" fillId="14" borderId="0" applyFont="true" applyBorder="false" applyAlignment="false" applyProtection="false"/>
    <xf numFmtId="164" fontId="35" fillId="14" borderId="0" applyFont="true" applyBorder="false" applyAlignment="false" applyProtection="false"/>
    <xf numFmtId="164" fontId="35" fillId="14" borderId="0" applyFont="true" applyBorder="false" applyAlignment="false" applyProtection="false"/>
    <xf numFmtId="164" fontId="35" fillId="14" borderId="0" applyFont="true" applyBorder="false" applyAlignment="false" applyProtection="false"/>
    <xf numFmtId="164" fontId="35" fillId="14" borderId="0" applyFont="true" applyBorder="false" applyAlignment="false" applyProtection="false"/>
    <xf numFmtId="164" fontId="35" fillId="14" borderId="0" applyFont="true" applyBorder="false" applyAlignment="false" applyProtection="false"/>
    <xf numFmtId="164" fontId="35" fillId="14" borderId="0" applyFont="true" applyBorder="false" applyAlignment="false" applyProtection="false"/>
    <xf numFmtId="164" fontId="35" fillId="14" borderId="0" applyFont="true" applyBorder="false" applyAlignment="false" applyProtection="false"/>
    <xf numFmtId="164" fontId="35" fillId="14" borderId="0" applyFont="true" applyBorder="false" applyAlignment="false" applyProtection="false"/>
    <xf numFmtId="164" fontId="35" fillId="14" borderId="0" applyFont="true" applyBorder="false" applyAlignment="false" applyProtection="false"/>
    <xf numFmtId="164" fontId="35" fillId="14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12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13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4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2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427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10" xfId="22"/>
    <cellStyle name="20% - 强调文字颜色 1 11" xfId="23"/>
    <cellStyle name="20% - 强调文字颜色 1 12" xfId="24"/>
    <cellStyle name="20% - 强调文字颜色 1 13" xfId="25"/>
    <cellStyle name="20% - 强调文字颜色 1 14" xfId="26"/>
    <cellStyle name="20% - 强调文字颜色 1 15" xfId="27"/>
    <cellStyle name="20% - 强调文字颜色 1 2" xfId="28"/>
    <cellStyle name="20% - 强调文字颜色 1 3" xfId="29"/>
    <cellStyle name="20% - 强调文字颜色 1 4" xfId="30"/>
    <cellStyle name="20% - 强调文字颜色 1 5" xfId="31"/>
    <cellStyle name="20% - 强调文字颜色 1 6" xfId="32"/>
    <cellStyle name="20% - 强调文字颜色 1 7" xfId="33"/>
    <cellStyle name="20% - 强调文字颜色 1 8" xfId="34"/>
    <cellStyle name="20% - 强调文字颜色 1 9" xfId="35"/>
    <cellStyle name="20% - 强调文字颜色 1_2016年自治区面向社会公开考试录用公务员、工作职位表（区级机关发布版）" xfId="36"/>
    <cellStyle name="20% - 强调文字颜色 2" xfId="37"/>
    <cellStyle name="20% - 强调文字颜色 2 10" xfId="38"/>
    <cellStyle name="20% - 强调文字颜色 2 11" xfId="39"/>
    <cellStyle name="20% - 强调文字颜色 2 12" xfId="40"/>
    <cellStyle name="20% - 强调文字颜色 2 13" xfId="41"/>
    <cellStyle name="20% - 强调文字颜色 2 14" xfId="42"/>
    <cellStyle name="20% - 强调文字颜色 2 15" xfId="43"/>
    <cellStyle name="20% - 强调文字颜色 2 2" xfId="44"/>
    <cellStyle name="20% - 强调文字颜色 2 3" xfId="45"/>
    <cellStyle name="20% - 强调文字颜色 2 4" xfId="46"/>
    <cellStyle name="20% - 强调文字颜色 2 5" xfId="47"/>
    <cellStyle name="20% - 强调文字颜色 2 6" xfId="48"/>
    <cellStyle name="20% - 强调文字颜色 2 7" xfId="49"/>
    <cellStyle name="20% - 强调文字颜色 2 8" xfId="50"/>
    <cellStyle name="20% - 强调文字颜色 2 9" xfId="51"/>
    <cellStyle name="20% - 强调文字颜色 2_2016年自治区面向社会公开考试录用公务员、工作职位表（区级机关发布版）" xfId="52"/>
    <cellStyle name="20% - 强调文字颜色 3" xfId="53"/>
    <cellStyle name="20% - 强调文字颜色 3 10" xfId="54"/>
    <cellStyle name="20% - 强调文字颜色 3 11" xfId="55"/>
    <cellStyle name="20% - 强调文字颜色 3 12" xfId="56"/>
    <cellStyle name="20% - 强调文字颜色 3 13" xfId="57"/>
    <cellStyle name="20% - 强调文字颜色 3 14" xfId="58"/>
    <cellStyle name="20% - 强调文字颜色 3 15" xfId="59"/>
    <cellStyle name="20% - 强调文字颜色 3 2" xfId="60"/>
    <cellStyle name="20% - 强调文字颜色 3 3" xfId="61"/>
    <cellStyle name="20% - 强调文字颜色 3 4" xfId="62"/>
    <cellStyle name="20% - 强调文字颜色 3 5" xfId="63"/>
    <cellStyle name="20% - 强调文字颜色 3 6" xfId="64"/>
    <cellStyle name="20% - 强调文字颜色 3 7" xfId="65"/>
    <cellStyle name="20% - 强调文字颜色 3 8" xfId="66"/>
    <cellStyle name="20% - 强调文字颜色 3 9" xfId="67"/>
    <cellStyle name="20% - 强调文字颜色 3_2016年自治区面向社会公开考试录用公务员、工作职位表（区级机关发布版）" xfId="68"/>
    <cellStyle name="20% - 强调文字颜色 4" xfId="69"/>
    <cellStyle name="20% - 强调文字颜色 4 10" xfId="70"/>
    <cellStyle name="20% - 强调文字颜色 4 11" xfId="71"/>
    <cellStyle name="20% - 强调文字颜色 4 12" xfId="72"/>
    <cellStyle name="20% - 强调文字颜色 4 13" xfId="73"/>
    <cellStyle name="20% - 强调文字颜色 4 14" xfId="74"/>
    <cellStyle name="20% - 强调文字颜色 4 15" xfId="75"/>
    <cellStyle name="20% - 强调文字颜色 4 2" xfId="76"/>
    <cellStyle name="20% - 强调文字颜色 4 3" xfId="77"/>
    <cellStyle name="20% - 强调文字颜色 4 4" xfId="78"/>
    <cellStyle name="20% - 强调文字颜色 4 5" xfId="79"/>
    <cellStyle name="20% - 强调文字颜色 4 6" xfId="80"/>
    <cellStyle name="20% - 强调文字颜色 4 7" xfId="81"/>
    <cellStyle name="20% - 强调文字颜色 4 8" xfId="82"/>
    <cellStyle name="20% - 强调文字颜色 4 9" xfId="83"/>
    <cellStyle name="20% - 强调文字颜色 4_2016年自治区面向社会公开考试录用公务员、工作职位表（区级机关发布版）" xfId="84"/>
    <cellStyle name="20% - 强调文字颜色 5" xfId="85"/>
    <cellStyle name="20% - 强调文字颜色 5 10" xfId="86"/>
    <cellStyle name="20% - 强调文字颜色 5 11" xfId="87"/>
    <cellStyle name="20% - 强调文字颜色 5 12" xfId="88"/>
    <cellStyle name="20% - 强调文字颜色 5 13" xfId="89"/>
    <cellStyle name="20% - 强调文字颜色 5 14" xfId="90"/>
    <cellStyle name="20% - 强调文字颜色 5 15" xfId="91"/>
    <cellStyle name="20% - 强调文字颜色 5 2" xfId="92"/>
    <cellStyle name="20% - 强调文字颜色 5 3" xfId="93"/>
    <cellStyle name="20% - 强调文字颜色 5 4" xfId="94"/>
    <cellStyle name="20% - 强调文字颜色 5 5" xfId="95"/>
    <cellStyle name="20% - 强调文字颜色 5 6" xfId="96"/>
    <cellStyle name="20% - 强调文字颜色 5 7" xfId="97"/>
    <cellStyle name="20% - 强调文字颜色 5 8" xfId="98"/>
    <cellStyle name="20% - 强调文字颜色 5 9" xfId="99"/>
    <cellStyle name="20% - 强调文字颜色 5_2016年自治区面向社会公开考试录用公务员、工作职位表（区级机关发布版）" xfId="100"/>
    <cellStyle name="20% - 强调文字颜色 6" xfId="101"/>
    <cellStyle name="20% - 强调文字颜色 6 10" xfId="102"/>
    <cellStyle name="20% - 强调文字颜色 6 11" xfId="103"/>
    <cellStyle name="20% - 强调文字颜色 6 12" xfId="104"/>
    <cellStyle name="20% - 强调文字颜色 6 13" xfId="105"/>
    <cellStyle name="20% - 强调文字颜色 6 14" xfId="106"/>
    <cellStyle name="20% - 强调文字颜色 6 15" xfId="107"/>
    <cellStyle name="20% - 强调文字颜色 6 2" xfId="108"/>
    <cellStyle name="20% - 强调文字颜色 6 3" xfId="109"/>
    <cellStyle name="20% - 强调文字颜色 6 4" xfId="110"/>
    <cellStyle name="20% - 强调文字颜色 6 5" xfId="111"/>
    <cellStyle name="20% - 强调文字颜色 6 6" xfId="112"/>
    <cellStyle name="20% - 强调文字颜色 6 7" xfId="113"/>
    <cellStyle name="20% - 强调文字颜色 6 8" xfId="114"/>
    <cellStyle name="20% - 强调文字颜色 6 9" xfId="115"/>
    <cellStyle name="20% - 强调文字颜色 6_2016年自治区面向社会公开考试录用公务员、工作职位表（区级机关发布版）" xfId="116"/>
    <cellStyle name="40% - 强调文字颜色 1" xfId="117"/>
    <cellStyle name="40% - 强调文字颜色 1 10" xfId="118"/>
    <cellStyle name="40% - 强调文字颜色 1 11" xfId="119"/>
    <cellStyle name="40% - 强调文字颜色 1 12" xfId="120"/>
    <cellStyle name="40% - 强调文字颜色 1 13" xfId="121"/>
    <cellStyle name="40% - 强调文字颜色 1 14" xfId="122"/>
    <cellStyle name="40% - 强调文字颜色 1 15" xfId="123"/>
    <cellStyle name="40% - 强调文字颜色 1 2" xfId="124"/>
    <cellStyle name="40% - 强调文字颜色 1 3" xfId="125"/>
    <cellStyle name="40% - 强调文字颜色 1 4" xfId="126"/>
    <cellStyle name="40% - 强调文字颜色 1 5" xfId="127"/>
    <cellStyle name="40% - 强调文字颜色 1 6" xfId="128"/>
    <cellStyle name="40% - 强调文字颜色 1 7" xfId="129"/>
    <cellStyle name="40% - 强调文字颜色 1 8" xfId="130"/>
    <cellStyle name="40% - 强调文字颜色 1 9" xfId="131"/>
    <cellStyle name="40% - 强调文字颜色 1_2016年自治区面向社会公开考试录用公务员、工作职位表（区级机关发布版）" xfId="132"/>
    <cellStyle name="40% - 强调文字颜色 2" xfId="133"/>
    <cellStyle name="40% - 强调文字颜色 2 10" xfId="134"/>
    <cellStyle name="40% - 强调文字颜色 2 11" xfId="135"/>
    <cellStyle name="40% - 强调文字颜色 2 12" xfId="136"/>
    <cellStyle name="40% - 强调文字颜色 2 13" xfId="137"/>
    <cellStyle name="40% - 强调文字颜色 2 14" xfId="138"/>
    <cellStyle name="40% - 强调文字颜色 2 15" xfId="139"/>
    <cellStyle name="40% - 强调文字颜色 2 2" xfId="140"/>
    <cellStyle name="40% - 强调文字颜色 2 3" xfId="141"/>
    <cellStyle name="40% - 强调文字颜色 2 4" xfId="142"/>
    <cellStyle name="40% - 强调文字颜色 2 5" xfId="143"/>
    <cellStyle name="40% - 强调文字颜色 2 6" xfId="144"/>
    <cellStyle name="40% - 强调文字颜色 2 7" xfId="145"/>
    <cellStyle name="40% - 强调文字颜色 2 8" xfId="146"/>
    <cellStyle name="40% - 强调文字颜色 2 9" xfId="147"/>
    <cellStyle name="40% - 强调文字颜色 2_2016年自治区面向社会公开考试录用公务员、工作职位表（区级机关发布版）" xfId="148"/>
    <cellStyle name="40% - 强调文字颜色 3" xfId="149"/>
    <cellStyle name="40% - 强调文字颜色 3 10" xfId="150"/>
    <cellStyle name="40% - 强调文字颜色 3 11" xfId="151"/>
    <cellStyle name="40% - 强调文字颜色 3 12" xfId="152"/>
    <cellStyle name="40% - 强调文字颜色 3 13" xfId="153"/>
    <cellStyle name="40% - 强调文字颜色 3 14" xfId="154"/>
    <cellStyle name="40% - 强调文字颜色 3 15" xfId="155"/>
    <cellStyle name="40% - 强调文字颜色 3 2" xfId="156"/>
    <cellStyle name="40% - 强调文字颜色 3 3" xfId="157"/>
    <cellStyle name="40% - 强调文字颜色 3 4" xfId="158"/>
    <cellStyle name="40% - 强调文字颜色 3 5" xfId="159"/>
    <cellStyle name="40% - 强调文字颜色 3 6" xfId="160"/>
    <cellStyle name="40% - 强调文字颜色 3 7" xfId="161"/>
    <cellStyle name="40% - 强调文字颜色 3 8" xfId="162"/>
    <cellStyle name="40% - 强调文字颜色 3 9" xfId="163"/>
    <cellStyle name="40% - 强调文字颜色 3_2016年自治区面向社会公开考试录用公务员、工作职位表（区级机关发布版）" xfId="164"/>
    <cellStyle name="40% - 强调文字颜色 4" xfId="165"/>
    <cellStyle name="40% - 强调文字颜色 4 10" xfId="166"/>
    <cellStyle name="40% - 强调文字颜色 4 11" xfId="167"/>
    <cellStyle name="40% - 强调文字颜色 4 12" xfId="168"/>
    <cellStyle name="40% - 强调文字颜色 4 13" xfId="169"/>
    <cellStyle name="40% - 强调文字颜色 4 14" xfId="170"/>
    <cellStyle name="40% - 强调文字颜色 4 15" xfId="171"/>
    <cellStyle name="40% - 强调文字颜色 4 2" xfId="172"/>
    <cellStyle name="40% - 强调文字颜色 4 3" xfId="173"/>
    <cellStyle name="40% - 强调文字颜色 4 4" xfId="174"/>
    <cellStyle name="40% - 强调文字颜色 4 5" xfId="175"/>
    <cellStyle name="40% - 强调文字颜色 4 6" xfId="176"/>
    <cellStyle name="40% - 强调文字颜色 4 7" xfId="177"/>
    <cellStyle name="40% - 强调文字颜色 4 8" xfId="178"/>
    <cellStyle name="40% - 强调文字颜色 4 9" xfId="179"/>
    <cellStyle name="40% - 强调文字颜色 4_2016年自治区面向社会公开考试录用公务员、工作职位表（区级机关发布版）" xfId="180"/>
    <cellStyle name="40% - 强调文字颜色 5" xfId="181"/>
    <cellStyle name="40% - 强调文字颜色 5 10" xfId="182"/>
    <cellStyle name="40% - 强调文字颜色 5 11" xfId="183"/>
    <cellStyle name="40% - 强调文字颜色 5 12" xfId="184"/>
    <cellStyle name="40% - 强调文字颜色 5 13" xfId="185"/>
    <cellStyle name="40% - 强调文字颜色 5 14" xfId="186"/>
    <cellStyle name="40% - 强调文字颜色 5 15" xfId="187"/>
    <cellStyle name="40% - 强调文字颜色 5 2" xfId="188"/>
    <cellStyle name="40% - 强调文字颜色 5 3" xfId="189"/>
    <cellStyle name="40% - 强调文字颜色 5 4" xfId="190"/>
    <cellStyle name="40% - 强调文字颜色 5 5" xfId="191"/>
    <cellStyle name="40% - 强调文字颜色 5 6" xfId="192"/>
    <cellStyle name="40% - 强调文字颜色 5 7" xfId="193"/>
    <cellStyle name="40% - 强调文字颜色 5 8" xfId="194"/>
    <cellStyle name="40% - 强调文字颜色 5 9" xfId="195"/>
    <cellStyle name="40% - 强调文字颜色 5_2016年自治区面向社会公开考试录用公务员、工作职位表（区级机关发布版）" xfId="196"/>
    <cellStyle name="40% - 强调文字颜色 6" xfId="197"/>
    <cellStyle name="40% - 强调文字颜色 6 10" xfId="198"/>
    <cellStyle name="40% - 强调文字颜色 6 11" xfId="199"/>
    <cellStyle name="40% - 强调文字颜色 6 12" xfId="200"/>
    <cellStyle name="40% - 强调文字颜色 6 13" xfId="201"/>
    <cellStyle name="40% - 强调文字颜色 6 14" xfId="202"/>
    <cellStyle name="40% - 强调文字颜色 6 15" xfId="203"/>
    <cellStyle name="40% - 强调文字颜色 6 2" xfId="204"/>
    <cellStyle name="40% - 强调文字颜色 6 3" xfId="205"/>
    <cellStyle name="40% - 强调文字颜色 6 4" xfId="206"/>
    <cellStyle name="40% - 强调文字颜色 6 5" xfId="207"/>
    <cellStyle name="40% - 强调文字颜色 6 6" xfId="208"/>
    <cellStyle name="40% - 强调文字颜色 6 7" xfId="209"/>
    <cellStyle name="40% - 强调文字颜色 6 8" xfId="210"/>
    <cellStyle name="40% - 强调文字颜色 6 9" xfId="211"/>
    <cellStyle name="40% - 强调文字颜色 6_2016年自治区面向社会公开考试录用公务员、工作职位表（区级机关发布版）" xfId="212"/>
    <cellStyle name="60% - 强调文字颜色 1" xfId="213"/>
    <cellStyle name="60% - 强调文字颜色 1 10" xfId="214"/>
    <cellStyle name="60% - 强调文字颜色 1 11" xfId="215"/>
    <cellStyle name="60% - 强调文字颜色 1 12" xfId="216"/>
    <cellStyle name="60% - 强调文字颜色 1 13" xfId="217"/>
    <cellStyle name="60% - 强调文字颜色 1 14" xfId="218"/>
    <cellStyle name="60% - 强调文字颜色 1 15" xfId="219"/>
    <cellStyle name="60% - 强调文字颜色 1 2" xfId="220"/>
    <cellStyle name="60% - 强调文字颜色 1 3" xfId="221"/>
    <cellStyle name="60% - 强调文字颜色 1 4" xfId="222"/>
    <cellStyle name="60% - 强调文字颜色 1 5" xfId="223"/>
    <cellStyle name="60% - 强调文字颜色 1 6" xfId="224"/>
    <cellStyle name="60% - 强调文字颜色 1 7" xfId="225"/>
    <cellStyle name="60% - 强调文字颜色 1 8" xfId="226"/>
    <cellStyle name="60% - 强调文字颜色 1 9" xfId="227"/>
    <cellStyle name="60% - 强调文字颜色 1_2016年自治区面向社会公开考试录用公务员、工作职位表（区级机关发布版）" xfId="228"/>
    <cellStyle name="60% - 强调文字颜色 2" xfId="229"/>
    <cellStyle name="60% - 强调文字颜色 2 10" xfId="230"/>
    <cellStyle name="60% - 强调文字颜色 2 11" xfId="231"/>
    <cellStyle name="60% - 强调文字颜色 2 12" xfId="232"/>
    <cellStyle name="60% - 强调文字颜色 2 13" xfId="233"/>
    <cellStyle name="60% - 强调文字颜色 2 14" xfId="234"/>
    <cellStyle name="60% - 强调文字颜色 2 15" xfId="235"/>
    <cellStyle name="60% - 强调文字颜色 2 2" xfId="236"/>
    <cellStyle name="60% - 强调文字颜色 2 3" xfId="237"/>
    <cellStyle name="60% - 强调文字颜色 2 4" xfId="238"/>
    <cellStyle name="60% - 强调文字颜色 2 5" xfId="239"/>
    <cellStyle name="60% - 强调文字颜色 2 6" xfId="240"/>
    <cellStyle name="60% - 强调文字颜色 2 7" xfId="241"/>
    <cellStyle name="60% - 强调文字颜色 2 8" xfId="242"/>
    <cellStyle name="60% - 强调文字颜色 2 9" xfId="243"/>
    <cellStyle name="60% - 强调文字颜色 2_2016年自治区面向社会公开考试录用公务员、工作职位表（区级机关发布版）" xfId="244"/>
    <cellStyle name="60% - 强调文字颜色 3" xfId="245"/>
    <cellStyle name="60% - 强调文字颜色 3 10" xfId="246"/>
    <cellStyle name="60% - 强调文字颜色 3 11" xfId="247"/>
    <cellStyle name="60% - 强调文字颜色 3 12" xfId="248"/>
    <cellStyle name="60% - 强调文字颜色 3 13" xfId="249"/>
    <cellStyle name="60% - 强调文字颜色 3 14" xfId="250"/>
    <cellStyle name="60% - 强调文字颜色 3 15" xfId="251"/>
    <cellStyle name="60% - 强调文字颜色 3 2" xfId="252"/>
    <cellStyle name="60% - 强调文字颜色 3 3" xfId="253"/>
    <cellStyle name="60% - 强调文字颜色 3 4" xfId="254"/>
    <cellStyle name="60% - 强调文字颜色 3 5" xfId="255"/>
    <cellStyle name="60% - 强调文字颜色 3 6" xfId="256"/>
    <cellStyle name="60% - 强调文字颜色 3 7" xfId="257"/>
    <cellStyle name="60% - 强调文字颜色 3 8" xfId="258"/>
    <cellStyle name="60% - 强调文字颜色 3 9" xfId="259"/>
    <cellStyle name="60% - 强调文字颜色 3_2016年自治区面向社会公开考试录用公务员、工作职位表（区级机关发布版）" xfId="260"/>
    <cellStyle name="60% - 强调文字颜色 4" xfId="261"/>
    <cellStyle name="60% - 强调文字颜色 4 10" xfId="262"/>
    <cellStyle name="60% - 强调文字颜色 4 11" xfId="263"/>
    <cellStyle name="60% - 强调文字颜色 4 12" xfId="264"/>
    <cellStyle name="60% - 强调文字颜色 4 13" xfId="265"/>
    <cellStyle name="60% - 强调文字颜色 4 14" xfId="266"/>
    <cellStyle name="60% - 强调文字颜色 4 15" xfId="267"/>
    <cellStyle name="60% - 强调文字颜色 4 2" xfId="268"/>
    <cellStyle name="60% - 强调文字颜色 4 3" xfId="269"/>
    <cellStyle name="60% - 强调文字颜色 4 4" xfId="270"/>
    <cellStyle name="60% - 强调文字颜色 4 5" xfId="271"/>
    <cellStyle name="60% - 强调文字颜色 4 6" xfId="272"/>
    <cellStyle name="60% - 强调文字颜色 4 7" xfId="273"/>
    <cellStyle name="60% - 强调文字颜色 4 8" xfId="274"/>
    <cellStyle name="60% - 强调文字颜色 4 9" xfId="275"/>
    <cellStyle name="60% - 强调文字颜色 4_2016年自治区面向社会公开考试录用公务员、工作职位表（区级机关发布版）" xfId="276"/>
    <cellStyle name="60% - 强调文字颜色 5" xfId="277"/>
    <cellStyle name="60% - 强调文字颜色 5 10" xfId="278"/>
    <cellStyle name="60% - 强调文字颜色 5 11" xfId="279"/>
    <cellStyle name="60% - 强调文字颜色 5 12" xfId="280"/>
    <cellStyle name="60% - 强调文字颜色 5 13" xfId="281"/>
    <cellStyle name="60% - 强调文字颜色 5 14" xfId="282"/>
    <cellStyle name="60% - 强调文字颜色 5 15" xfId="283"/>
    <cellStyle name="60% - 强调文字颜色 5 2" xfId="284"/>
    <cellStyle name="60% - 强调文字颜色 5 3" xfId="285"/>
    <cellStyle name="60% - 强调文字颜色 5 4" xfId="286"/>
    <cellStyle name="60% - 强调文字颜色 5 5" xfId="287"/>
    <cellStyle name="60% - 强调文字颜色 5 6" xfId="288"/>
    <cellStyle name="60% - 强调文字颜色 5 7" xfId="289"/>
    <cellStyle name="60% - 强调文字颜色 5 8" xfId="290"/>
    <cellStyle name="60% - 强调文字颜色 5 9" xfId="291"/>
    <cellStyle name="60% - 强调文字颜色 5_2016年自治区面向社会公开考试录用公务员、工作职位表（区级机关发布版）" xfId="292"/>
    <cellStyle name="60% - 强调文字颜色 6" xfId="293"/>
    <cellStyle name="60% - 强调文字颜色 6 10" xfId="294"/>
    <cellStyle name="60% - 强调文字颜色 6 11" xfId="295"/>
    <cellStyle name="60% - 强调文字颜色 6 12" xfId="296"/>
    <cellStyle name="60% - 强调文字颜色 6 13" xfId="297"/>
    <cellStyle name="60% - 强调文字颜色 6 14" xfId="298"/>
    <cellStyle name="60% - 强调文字颜色 6 15" xfId="299"/>
    <cellStyle name="60% - 强调文字颜色 6 2" xfId="300"/>
    <cellStyle name="60% - 强调文字颜色 6 3" xfId="301"/>
    <cellStyle name="60% - 强调文字颜色 6 4" xfId="302"/>
    <cellStyle name="60% - 强调文字颜色 6 5" xfId="303"/>
    <cellStyle name="60% - 强调文字颜色 6 6" xfId="304"/>
    <cellStyle name="60% - 强调文字颜色 6 7" xfId="305"/>
    <cellStyle name="60% - 强调文字颜色 6 8" xfId="306"/>
    <cellStyle name="60% - 强调文字颜色 6 9" xfId="307"/>
    <cellStyle name="60% - 强调文字颜色 6_2016年自治区面向社会公开考试录用公务员、工作职位表（区级机关发布版）" xfId="308"/>
    <cellStyle name="_2012吐鲁番地税局面向社会公开考试录用公务员、工作人员职位计划表" xfId="309"/>
    <cellStyle name="_2012塔城地税局面向社会公开考试录用公务员、工作人员职位计划表" xfId="310"/>
    <cellStyle name="_2013年南疆四地州边远艰苦乡镇机关公务员招录职位计划" xfId="311"/>
    <cellStyle name="_2016年自治区公考行政机关数据统计" xfId="312"/>
    <cellStyle name="_2016年自治区面向社会公开考试录用公务员、工作人员职位表（地州市审核版）" xfId="313"/>
    <cellStyle name="_2016年自治区面向社会公开考试录用公务员、工作职位表（区级机关发布版）" xfId="314"/>
    <cellStyle name="_Book1" xfId="315"/>
    <cellStyle name="_Book1_1" xfId="316"/>
    <cellStyle name="_Book1_2012吐鲁番地税局面向社会公开考试录用公务员、工作人员职位计划表" xfId="317"/>
    <cellStyle name="_Book1_2012塔城地税局面向社会公开考试录用公务员、工作人员职位计划表" xfId="318"/>
    <cellStyle name="_ET_STYLE_NoName_00_" xfId="319"/>
    <cellStyle name="_★★★2016年自治区面向社会公开考试录用公务员、工作人员职位表20160318(定稿）" xfId="320"/>
    <cellStyle name="ColLevel_0" xfId="321"/>
    <cellStyle name="e鯪9Y_x000b_" xfId="322"/>
    <cellStyle name="Grey" xfId="323"/>
    <cellStyle name="Input [yellow]" xfId="324"/>
    <cellStyle name="Normal - Style1" xfId="325"/>
    <cellStyle name="Normal_0105第二套审计报表定稿" xfId="326"/>
    <cellStyle name="Percent [2]" xfId="327"/>
    <cellStyle name="RowLevel_0" xfId="328"/>
    <cellStyle name="S4" xfId="329"/>
    <cellStyle name="千位[0]_laroux" xfId="330"/>
    <cellStyle name="千位_laroux" xfId="331"/>
    <cellStyle name="千分位[0]_ 白土" xfId="332"/>
    <cellStyle name="千分位_ 白土" xfId="333"/>
    <cellStyle name="好" xfId="334"/>
    <cellStyle name="好 10" xfId="335"/>
    <cellStyle name="好 11" xfId="336"/>
    <cellStyle name="好 12" xfId="337"/>
    <cellStyle name="好 13" xfId="338"/>
    <cellStyle name="好 14" xfId="339"/>
    <cellStyle name="好 15" xfId="340"/>
    <cellStyle name="好 2" xfId="341"/>
    <cellStyle name="好 3" xfId="342"/>
    <cellStyle name="好 4" xfId="343"/>
    <cellStyle name="好 5" xfId="344"/>
    <cellStyle name="好 6" xfId="345"/>
    <cellStyle name="好 7" xfId="346"/>
    <cellStyle name="好 8" xfId="347"/>
    <cellStyle name="好 9" xfId="348"/>
    <cellStyle name="好_2013森林公安局招录计划表（调整后）" xfId="349"/>
    <cellStyle name="好_2016年自治区面向社会公开考试录用公务员、工作职位表（区级机关发布版）" xfId="350"/>
    <cellStyle name="好_厅局职位表" xfId="351"/>
    <cellStyle name="好_地矿局招录公务员职位表" xfId="352"/>
    <cellStyle name="差" xfId="353"/>
    <cellStyle name="差 10" xfId="354"/>
    <cellStyle name="差 11" xfId="355"/>
    <cellStyle name="差 12" xfId="356"/>
    <cellStyle name="差 13" xfId="357"/>
    <cellStyle name="差 14" xfId="358"/>
    <cellStyle name="差 15" xfId="359"/>
    <cellStyle name="差 2" xfId="360"/>
    <cellStyle name="差 3" xfId="361"/>
    <cellStyle name="差 4" xfId="362"/>
    <cellStyle name="差 5" xfId="363"/>
    <cellStyle name="差 6" xfId="364"/>
    <cellStyle name="差 7" xfId="365"/>
    <cellStyle name="差 8" xfId="366"/>
    <cellStyle name="差 9" xfId="367"/>
    <cellStyle name="差_2013森林公安局招录计划表（调整后）" xfId="368"/>
    <cellStyle name="差_2016年自治区面向社会公开考试录用公务员、工作职位表（区级机关发布版）" xfId="369"/>
    <cellStyle name="差_厅局职位表" xfId="370"/>
    <cellStyle name="差_地矿局招录公务员职位表" xfId="371"/>
    <cellStyle name="常规 10" xfId="372"/>
    <cellStyle name="常规 10 2" xfId="373"/>
    <cellStyle name="常规 11" xfId="374"/>
    <cellStyle name="常规 12" xfId="375"/>
    <cellStyle name="常规 13" xfId="376"/>
    <cellStyle name="常规 14" xfId="377"/>
    <cellStyle name="常规 15" xfId="378"/>
    <cellStyle name="常规 16" xfId="379"/>
    <cellStyle name="常规 17" xfId="380"/>
    <cellStyle name="常规 18" xfId="381"/>
    <cellStyle name="常规 19" xfId="382"/>
    <cellStyle name="常规 2" xfId="383"/>
    <cellStyle name="常规 2 2" xfId="384"/>
    <cellStyle name="常规 2 2 2" xfId="385"/>
    <cellStyle name="常规 2 2_2016年自治区面向社会公开考试录用公务员、工作职位表（区级机关审核版）" xfId="386"/>
    <cellStyle name="常规 2 3" xfId="387"/>
    <cellStyle name="常规 2 4" xfId="388"/>
    <cellStyle name="常规 2 6" xfId="389"/>
    <cellStyle name="常规 20" xfId="390"/>
    <cellStyle name="常规 21" xfId="391"/>
    <cellStyle name="常规 22" xfId="392"/>
    <cellStyle name="常规 23" xfId="393"/>
    <cellStyle name="常规 24" xfId="394"/>
    <cellStyle name="常规 25" xfId="395"/>
    <cellStyle name="常规 26" xfId="396"/>
    <cellStyle name="常规 27" xfId="397"/>
    <cellStyle name="常规 28" xfId="398"/>
    <cellStyle name="常规 29" xfId="399"/>
    <cellStyle name="常规 2_2013年南疆四地州边远艰苦乡镇机关公务员招录职位计划" xfId="400"/>
    <cellStyle name="常规 3" xfId="401"/>
    <cellStyle name="常规 30" xfId="402"/>
    <cellStyle name="常规 31" xfId="403"/>
    <cellStyle name="常规 32" xfId="404"/>
    <cellStyle name="常规 33" xfId="405"/>
    <cellStyle name="常规 34" xfId="406"/>
    <cellStyle name="常规 35" xfId="407"/>
    <cellStyle name="常规 36" xfId="408"/>
    <cellStyle name="常规 36 2" xfId="409"/>
    <cellStyle name="常规 38" xfId="410"/>
    <cellStyle name="常规 4" xfId="411"/>
    <cellStyle name="常规 41" xfId="412"/>
    <cellStyle name="常规 42" xfId="413"/>
    <cellStyle name="常规 43" xfId="414"/>
    <cellStyle name="常规 44" xfId="415"/>
    <cellStyle name="常规 45" xfId="416"/>
    <cellStyle name="常规 46" xfId="417"/>
    <cellStyle name="常规 47" xfId="418"/>
    <cellStyle name="常规 5" xfId="419"/>
    <cellStyle name="常规 5 3" xfId="420"/>
    <cellStyle name="常规 5 4" xfId="421"/>
    <cellStyle name="常规 5_哈密地区招录职位计划表改 (2)" xfId="422"/>
    <cellStyle name="常规 6" xfId="423"/>
    <cellStyle name="常规 7" xfId="424"/>
    <cellStyle name="常规 8" xfId="425"/>
    <cellStyle name="常规 9" xfId="426"/>
    <cellStyle name="常规_2016年自治区面向社会公开考试录用公务员、工作人员职位表（地州市发布版）" xfId="427"/>
    <cellStyle name="常规_2016年自治区面向社会公开考试录用公务员、工作人员职位表（地州市）" xfId="428"/>
    <cellStyle name="强调文字颜色 1" xfId="429"/>
    <cellStyle name="强调文字颜色 1 10" xfId="430"/>
    <cellStyle name="强调文字颜色 1 11" xfId="431"/>
    <cellStyle name="强调文字颜色 1 12" xfId="432"/>
    <cellStyle name="强调文字颜色 1 13" xfId="433"/>
    <cellStyle name="强调文字颜色 1 14" xfId="434"/>
    <cellStyle name="强调文字颜色 1 15" xfId="435"/>
    <cellStyle name="强调文字颜色 1 2" xfId="436"/>
    <cellStyle name="强调文字颜色 1 3" xfId="437"/>
    <cellStyle name="强调文字颜色 1 4" xfId="438"/>
    <cellStyle name="强调文字颜色 1 5" xfId="439"/>
    <cellStyle name="强调文字颜色 1 6" xfId="440"/>
    <cellStyle name="强调文字颜色 1 7" xfId="441"/>
    <cellStyle name="强调文字颜色 1 8" xfId="442"/>
    <cellStyle name="强调文字颜色 1 9" xfId="443"/>
    <cellStyle name="强调文字颜色 1_2016年自治区面向社会公开考试录用公务员、工作职位表（区级机关发布版）" xfId="444"/>
    <cellStyle name="强调文字颜色 2" xfId="445"/>
    <cellStyle name="强调文字颜色 2 10" xfId="446"/>
    <cellStyle name="强调文字颜色 2 11" xfId="447"/>
    <cellStyle name="强调文字颜色 2 12" xfId="448"/>
    <cellStyle name="强调文字颜色 2 13" xfId="449"/>
    <cellStyle name="强调文字颜色 2 14" xfId="450"/>
    <cellStyle name="强调文字颜色 2 15" xfId="451"/>
    <cellStyle name="强调文字颜色 2 2" xfId="452"/>
    <cellStyle name="强调文字颜色 2 3" xfId="453"/>
    <cellStyle name="强调文字颜色 2 4" xfId="454"/>
    <cellStyle name="强调文字颜色 2 5" xfId="455"/>
    <cellStyle name="强调文字颜色 2 6" xfId="456"/>
    <cellStyle name="强调文字颜色 2 7" xfId="457"/>
    <cellStyle name="强调文字颜色 2 8" xfId="458"/>
    <cellStyle name="强调文字颜色 2 9" xfId="459"/>
    <cellStyle name="强调文字颜色 2_2016年自治区面向社会公开考试录用公务员、工作职位表（区级机关发布版）" xfId="460"/>
    <cellStyle name="强调文字颜色 3" xfId="461"/>
    <cellStyle name="强调文字颜色 3 10" xfId="462"/>
    <cellStyle name="强调文字颜色 3 11" xfId="463"/>
    <cellStyle name="强调文字颜色 3 12" xfId="464"/>
    <cellStyle name="强调文字颜色 3 13" xfId="465"/>
    <cellStyle name="强调文字颜色 3 14" xfId="466"/>
    <cellStyle name="强调文字颜色 3 15" xfId="467"/>
    <cellStyle name="强调文字颜色 3 2" xfId="468"/>
    <cellStyle name="强调文字颜色 3 3" xfId="469"/>
    <cellStyle name="强调文字颜色 3 4" xfId="470"/>
    <cellStyle name="强调文字颜色 3 5" xfId="471"/>
    <cellStyle name="强调文字颜色 3 6" xfId="472"/>
    <cellStyle name="强调文字颜色 3 7" xfId="473"/>
    <cellStyle name="强调文字颜色 3 8" xfId="474"/>
    <cellStyle name="强调文字颜色 3 9" xfId="475"/>
    <cellStyle name="强调文字颜色 3_2016年自治区面向社会公开考试录用公务员、工作职位表（区级机关发布版）" xfId="476"/>
    <cellStyle name="强调文字颜色 4" xfId="477"/>
    <cellStyle name="强调文字颜色 4 10" xfId="478"/>
    <cellStyle name="强调文字颜色 4 11" xfId="479"/>
    <cellStyle name="强调文字颜色 4 12" xfId="480"/>
    <cellStyle name="强调文字颜色 4 13" xfId="481"/>
    <cellStyle name="强调文字颜色 4 14" xfId="482"/>
    <cellStyle name="强调文字颜色 4 15" xfId="483"/>
    <cellStyle name="强调文字颜色 4 2" xfId="484"/>
    <cellStyle name="强调文字颜色 4 3" xfId="485"/>
    <cellStyle name="强调文字颜色 4 4" xfId="486"/>
    <cellStyle name="强调文字颜色 4 5" xfId="487"/>
    <cellStyle name="强调文字颜色 4 6" xfId="488"/>
    <cellStyle name="强调文字颜色 4 7" xfId="489"/>
    <cellStyle name="强调文字颜色 4 8" xfId="490"/>
    <cellStyle name="强调文字颜色 4 9" xfId="491"/>
    <cellStyle name="强调文字颜色 4_2016年自治区面向社会公开考试录用公务员、工作职位表（区级机关发布版）" xfId="492"/>
    <cellStyle name="强调文字颜色 5" xfId="493"/>
    <cellStyle name="强调文字颜色 5 10" xfId="494"/>
    <cellStyle name="强调文字颜色 5 11" xfId="495"/>
    <cellStyle name="强调文字颜色 5 12" xfId="496"/>
    <cellStyle name="强调文字颜色 5 13" xfId="497"/>
    <cellStyle name="强调文字颜色 5 14" xfId="498"/>
    <cellStyle name="强调文字颜色 5 15" xfId="499"/>
    <cellStyle name="强调文字颜色 5 2" xfId="500"/>
    <cellStyle name="强调文字颜色 5 3" xfId="501"/>
    <cellStyle name="强调文字颜色 5 4" xfId="502"/>
    <cellStyle name="强调文字颜色 5 5" xfId="503"/>
    <cellStyle name="强调文字颜色 5 6" xfId="504"/>
    <cellStyle name="强调文字颜色 5 7" xfId="505"/>
    <cellStyle name="强调文字颜色 5 8" xfId="506"/>
    <cellStyle name="强调文字颜色 5 9" xfId="507"/>
    <cellStyle name="强调文字颜色 5_2016年自治区面向社会公开考试录用公务员、工作职位表（区级机关发布版）" xfId="508"/>
    <cellStyle name="强调文字颜色 6" xfId="509"/>
    <cellStyle name="强调文字颜色 6 10" xfId="510"/>
    <cellStyle name="强调文字颜色 6 11" xfId="511"/>
    <cellStyle name="强调文字颜色 6 12" xfId="512"/>
    <cellStyle name="强调文字颜色 6 13" xfId="513"/>
    <cellStyle name="强调文字颜色 6 14" xfId="514"/>
    <cellStyle name="强调文字颜色 6 15" xfId="515"/>
    <cellStyle name="强调文字颜色 6 2" xfId="516"/>
    <cellStyle name="强调文字颜色 6 3" xfId="517"/>
    <cellStyle name="强调文字颜色 6 4" xfId="518"/>
    <cellStyle name="强调文字颜色 6 5" xfId="519"/>
    <cellStyle name="强调文字颜色 6 6" xfId="520"/>
    <cellStyle name="强调文字颜色 6 7" xfId="521"/>
    <cellStyle name="强调文字颜色 6 8" xfId="522"/>
    <cellStyle name="强调文字颜色 6 9" xfId="523"/>
    <cellStyle name="强调文字颜色 6_2016年自治区面向社会公开考试录用公务员、工作职位表（区级机关发布版）" xfId="524"/>
    <cellStyle name="普通_ 白土" xfId="525"/>
    <cellStyle name="标题" xfId="526"/>
    <cellStyle name="标题 1" xfId="527"/>
    <cellStyle name="标题 1 10" xfId="528"/>
    <cellStyle name="标题 1 11" xfId="529"/>
    <cellStyle name="标题 1 12" xfId="530"/>
    <cellStyle name="标题 1 13" xfId="531"/>
    <cellStyle name="标题 1 14" xfId="532"/>
    <cellStyle name="标题 1 15" xfId="533"/>
    <cellStyle name="标题 1 2" xfId="534"/>
    <cellStyle name="标题 1 3" xfId="535"/>
    <cellStyle name="标题 1 4" xfId="536"/>
    <cellStyle name="标题 1 5" xfId="537"/>
    <cellStyle name="标题 1 6" xfId="538"/>
    <cellStyle name="标题 1 7" xfId="539"/>
    <cellStyle name="标题 1 8" xfId="540"/>
    <cellStyle name="标题 1 9" xfId="541"/>
    <cellStyle name="标题 10" xfId="542"/>
    <cellStyle name="标题 11" xfId="543"/>
    <cellStyle name="标题 12" xfId="544"/>
    <cellStyle name="标题 13" xfId="545"/>
    <cellStyle name="标题 14" xfId="546"/>
    <cellStyle name="标题 15" xfId="547"/>
    <cellStyle name="标题 16" xfId="548"/>
    <cellStyle name="标题 17" xfId="549"/>
    <cellStyle name="标题 18" xfId="550"/>
    <cellStyle name="标题 2" xfId="551"/>
    <cellStyle name="标题 2 10" xfId="552"/>
    <cellStyle name="标题 2 11" xfId="553"/>
    <cellStyle name="标题 2 12" xfId="554"/>
    <cellStyle name="标题 2 13" xfId="555"/>
    <cellStyle name="标题 2 14" xfId="556"/>
    <cellStyle name="标题 2 15" xfId="557"/>
    <cellStyle name="标题 2 2" xfId="558"/>
    <cellStyle name="标题 2 3" xfId="559"/>
    <cellStyle name="标题 2 4" xfId="560"/>
    <cellStyle name="标题 2 5" xfId="561"/>
    <cellStyle name="标题 2 6" xfId="562"/>
    <cellStyle name="标题 2 7" xfId="563"/>
    <cellStyle name="标题 2 8" xfId="564"/>
    <cellStyle name="标题 2 9" xfId="565"/>
    <cellStyle name="标题 3" xfId="566"/>
    <cellStyle name="标题 3 10" xfId="567"/>
    <cellStyle name="标题 3 11" xfId="568"/>
    <cellStyle name="标题 3 12" xfId="569"/>
    <cellStyle name="标题 3 13" xfId="570"/>
    <cellStyle name="标题 3 14" xfId="571"/>
    <cellStyle name="标题 3 15" xfId="572"/>
    <cellStyle name="标题 3 2" xfId="573"/>
    <cellStyle name="标题 3 3" xfId="574"/>
    <cellStyle name="标题 3 4" xfId="575"/>
    <cellStyle name="标题 3 5" xfId="576"/>
    <cellStyle name="标题 3 6" xfId="577"/>
    <cellStyle name="标题 3 7" xfId="578"/>
    <cellStyle name="标题 3 8" xfId="579"/>
    <cellStyle name="标题 3 9" xfId="580"/>
    <cellStyle name="标题 4" xfId="581"/>
    <cellStyle name="标题 4 10" xfId="582"/>
    <cellStyle name="标题 4 11" xfId="583"/>
    <cellStyle name="标题 4 12" xfId="584"/>
    <cellStyle name="标题 4 13" xfId="585"/>
    <cellStyle name="标题 4 14" xfId="586"/>
    <cellStyle name="标题 4 15" xfId="587"/>
    <cellStyle name="标题 4 2" xfId="588"/>
    <cellStyle name="标题 4 3" xfId="589"/>
    <cellStyle name="标题 4 4" xfId="590"/>
    <cellStyle name="标题 4 5" xfId="591"/>
    <cellStyle name="标题 4 6" xfId="592"/>
    <cellStyle name="标题 4 7" xfId="593"/>
    <cellStyle name="标题 4 8" xfId="594"/>
    <cellStyle name="标题 4 9" xfId="595"/>
    <cellStyle name="标题 5" xfId="596"/>
    <cellStyle name="标题 6" xfId="597"/>
    <cellStyle name="标题 7" xfId="598"/>
    <cellStyle name="标题 8" xfId="599"/>
    <cellStyle name="标题 9" xfId="600"/>
    <cellStyle name="样式 1" xfId="601"/>
    <cellStyle name="检查单元格" xfId="602"/>
    <cellStyle name="检查单元格 10" xfId="603"/>
    <cellStyle name="检查单元格 11" xfId="604"/>
    <cellStyle name="检查单元格 12" xfId="605"/>
    <cellStyle name="检查单元格 13" xfId="606"/>
    <cellStyle name="检查单元格 14" xfId="607"/>
    <cellStyle name="检查单元格 15" xfId="608"/>
    <cellStyle name="检查单元格 2" xfId="609"/>
    <cellStyle name="检查单元格 3" xfId="610"/>
    <cellStyle name="检查单元格 4" xfId="611"/>
    <cellStyle name="检查单元格 5" xfId="612"/>
    <cellStyle name="检查单元格 6" xfId="613"/>
    <cellStyle name="检查单元格 7" xfId="614"/>
    <cellStyle name="检查单元格 8" xfId="615"/>
    <cellStyle name="检查单元格 9" xfId="616"/>
    <cellStyle name="检查单元格_2016年自治区面向社会公开考试录用公务员、工作职位表（区级机关发布版）" xfId="617"/>
    <cellStyle name="汇总" xfId="618"/>
    <cellStyle name="汇总 10" xfId="619"/>
    <cellStyle name="汇总 11" xfId="620"/>
    <cellStyle name="汇总 12" xfId="621"/>
    <cellStyle name="汇总 13" xfId="622"/>
    <cellStyle name="汇总 14" xfId="623"/>
    <cellStyle name="汇总 15" xfId="624"/>
    <cellStyle name="汇总 2" xfId="625"/>
    <cellStyle name="汇总 3" xfId="626"/>
    <cellStyle name="汇总 4" xfId="627"/>
    <cellStyle name="汇总 5" xfId="628"/>
    <cellStyle name="汇总 6" xfId="629"/>
    <cellStyle name="汇总 7" xfId="630"/>
    <cellStyle name="汇总 8" xfId="631"/>
    <cellStyle name="汇总 9" xfId="632"/>
    <cellStyle name="注释" xfId="633"/>
    <cellStyle name="注释 10" xfId="634"/>
    <cellStyle name="注释 11" xfId="635"/>
    <cellStyle name="注释 12" xfId="636"/>
    <cellStyle name="注释 13" xfId="637"/>
    <cellStyle name="注释 14" xfId="638"/>
    <cellStyle name="注释 15" xfId="639"/>
    <cellStyle name="注释 2" xfId="640"/>
    <cellStyle name="注释 3" xfId="641"/>
    <cellStyle name="注释 4" xfId="642"/>
    <cellStyle name="注释 5" xfId="643"/>
    <cellStyle name="注释 6" xfId="644"/>
    <cellStyle name="注释 7" xfId="645"/>
    <cellStyle name="注释 8" xfId="646"/>
    <cellStyle name="注释 9" xfId="647"/>
    <cellStyle name="注释_2016年自治区面向社会公开考试录用公务员、工作职位表（区级机关发布版）" xfId="648"/>
    <cellStyle name="烹拳 [0]_97MBO" xfId="649"/>
    <cellStyle name="烹拳_97MBO" xfId="650"/>
    <cellStyle name="解释性文本" xfId="651"/>
    <cellStyle name="解释性文本 10" xfId="652"/>
    <cellStyle name="解释性文本 11" xfId="653"/>
    <cellStyle name="解释性文本 12" xfId="654"/>
    <cellStyle name="解释性文本 13" xfId="655"/>
    <cellStyle name="解释性文本 14" xfId="656"/>
    <cellStyle name="解释性文本 15" xfId="657"/>
    <cellStyle name="解释性文本 2" xfId="658"/>
    <cellStyle name="解释性文本 3" xfId="659"/>
    <cellStyle name="解释性文本 4" xfId="660"/>
    <cellStyle name="解释性文本 5" xfId="661"/>
    <cellStyle name="解释性文本 6" xfId="662"/>
    <cellStyle name="解释性文本 7" xfId="663"/>
    <cellStyle name="解释性文本 8" xfId="664"/>
    <cellStyle name="解释性文本 9" xfId="665"/>
    <cellStyle name="警告文本" xfId="666"/>
    <cellStyle name="警告文本 10" xfId="667"/>
    <cellStyle name="警告文本 11" xfId="668"/>
    <cellStyle name="警告文本 12" xfId="669"/>
    <cellStyle name="警告文本 13" xfId="670"/>
    <cellStyle name="警告文本 14" xfId="671"/>
    <cellStyle name="警告文本 15" xfId="672"/>
    <cellStyle name="警告文本 2" xfId="673"/>
    <cellStyle name="警告文本 3" xfId="674"/>
    <cellStyle name="警告文本 4" xfId="675"/>
    <cellStyle name="警告文本 5" xfId="676"/>
    <cellStyle name="警告文本 6" xfId="677"/>
    <cellStyle name="警告文本 7" xfId="678"/>
    <cellStyle name="警告文本 8" xfId="679"/>
    <cellStyle name="警告文本 9" xfId="680"/>
    <cellStyle name="计算" xfId="681"/>
    <cellStyle name="计算 10" xfId="682"/>
    <cellStyle name="计算 11" xfId="683"/>
    <cellStyle name="计算 12" xfId="684"/>
    <cellStyle name="计算 13" xfId="685"/>
    <cellStyle name="计算 14" xfId="686"/>
    <cellStyle name="计算 15" xfId="687"/>
    <cellStyle name="计算 2" xfId="688"/>
    <cellStyle name="计算 3" xfId="689"/>
    <cellStyle name="计算 4" xfId="690"/>
    <cellStyle name="计算 5" xfId="691"/>
    <cellStyle name="计算 6" xfId="692"/>
    <cellStyle name="计算 7" xfId="693"/>
    <cellStyle name="计算 8" xfId="694"/>
    <cellStyle name="计算 9" xfId="695"/>
    <cellStyle name="计算_2016年自治区面向社会公开考试录用公务员、工作职位表（区级机关发布版）" xfId="696"/>
    <cellStyle name="输入" xfId="697"/>
    <cellStyle name="输入 10" xfId="698"/>
    <cellStyle name="输入 11" xfId="699"/>
    <cellStyle name="输入 12" xfId="700"/>
    <cellStyle name="输入 13" xfId="701"/>
    <cellStyle name="输入 14" xfId="702"/>
    <cellStyle name="输入 15" xfId="703"/>
    <cellStyle name="输入 2" xfId="704"/>
    <cellStyle name="输入 3" xfId="705"/>
    <cellStyle name="输入 4" xfId="706"/>
    <cellStyle name="输入 5" xfId="707"/>
    <cellStyle name="输入 6" xfId="708"/>
    <cellStyle name="输入 7" xfId="709"/>
    <cellStyle name="输入 8" xfId="710"/>
    <cellStyle name="输入 9" xfId="711"/>
    <cellStyle name="输入_2016年自治区面向社会公开考试录用公务员、工作职位表（区级机关发布版）" xfId="712"/>
    <cellStyle name="输出" xfId="713"/>
    <cellStyle name="输出 10" xfId="714"/>
    <cellStyle name="输出 11" xfId="715"/>
    <cellStyle name="输出 12" xfId="716"/>
    <cellStyle name="输出 13" xfId="717"/>
    <cellStyle name="输出 14" xfId="718"/>
    <cellStyle name="输出 15" xfId="719"/>
    <cellStyle name="输出 2" xfId="720"/>
    <cellStyle name="输出 3" xfId="721"/>
    <cellStyle name="输出 4" xfId="722"/>
    <cellStyle name="输出 5" xfId="723"/>
    <cellStyle name="输出 6" xfId="724"/>
    <cellStyle name="输出 7" xfId="725"/>
    <cellStyle name="输出 8" xfId="726"/>
    <cellStyle name="输出 9" xfId="727"/>
    <cellStyle name="输出_2016年自治区面向社会公开考试录用公务员、工作职位表（区级机关发布版）" xfId="728"/>
    <cellStyle name="适中" xfId="729"/>
    <cellStyle name="适中 10" xfId="730"/>
    <cellStyle name="适中 11" xfId="731"/>
    <cellStyle name="适中 12" xfId="732"/>
    <cellStyle name="适中 13" xfId="733"/>
    <cellStyle name="适中 14" xfId="734"/>
    <cellStyle name="适中 15" xfId="735"/>
    <cellStyle name="适中 2" xfId="736"/>
    <cellStyle name="适中 3" xfId="737"/>
    <cellStyle name="适中 4" xfId="738"/>
    <cellStyle name="适中 5" xfId="739"/>
    <cellStyle name="适中 6" xfId="740"/>
    <cellStyle name="适中 7" xfId="741"/>
    <cellStyle name="适中 8" xfId="742"/>
    <cellStyle name="适中 9" xfId="743"/>
    <cellStyle name="适中_2016年自治区面向社会公开考试录用公务员、工作职位表（区级机关发布版）" xfId="744"/>
    <cellStyle name="钎霖_laroux" xfId="745"/>
    <cellStyle name="链接单元格" xfId="746"/>
    <cellStyle name="链接单元格 10" xfId="747"/>
    <cellStyle name="链接单元格 11" xfId="748"/>
    <cellStyle name="链接单元格 12" xfId="749"/>
    <cellStyle name="链接单元格 13" xfId="750"/>
    <cellStyle name="链接单元格 14" xfId="751"/>
    <cellStyle name="链接单元格 15" xfId="752"/>
    <cellStyle name="链接单元格 2" xfId="753"/>
    <cellStyle name="链接单元格 3" xfId="754"/>
    <cellStyle name="链接单元格 4" xfId="755"/>
    <cellStyle name="链接单元格 5" xfId="756"/>
    <cellStyle name="链接单元格 6" xfId="757"/>
    <cellStyle name="链接单元格 7" xfId="758"/>
    <cellStyle name="链接单元格 8" xfId="759"/>
    <cellStyle name="链接单元格 9" xfId="760"/>
    <cellStyle name="霓付 [0]_97MBO" xfId="761"/>
    <cellStyle name="霓付_97MBO" xfId="762"/>
    <cellStyle name="콤마 [0]_BOILER-CO1" xfId="763"/>
    <cellStyle name="콤마_BOILER-CO1" xfId="764"/>
    <cellStyle name="통화 [0]_BOILER-CO1" xfId="765"/>
    <cellStyle name="통화_BOILER-CO1" xfId="766"/>
    <cellStyle name="표준_0N-HANDLING " xfId="7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67"/>
    <col collapsed="false" customWidth="true" hidden="true" outlineLevel="0" max="3" min="3" style="1" width="9.41"/>
    <col collapsed="false" customWidth="true" hidden="false" outlineLevel="0" max="4" min="4" style="1" width="6.47"/>
    <col collapsed="false" customWidth="true" hidden="false" outlineLevel="0" max="5" min="5" style="1" width="13.41"/>
    <col collapsed="false" customWidth="true" hidden="false" outlineLevel="0" max="6" min="6" style="1" width="6.78"/>
    <col collapsed="false" customWidth="true" hidden="false" outlineLevel="0" max="7" min="7" style="1" width="9.56"/>
    <col collapsed="false" customWidth="true" hidden="false" outlineLevel="0" max="8" min="8" style="1" width="8.63"/>
    <col collapsed="false" customWidth="true" hidden="true" outlineLevel="0" max="9" min="9" style="1" width="10.98"/>
    <col collapsed="false" customWidth="true" hidden="false" outlineLevel="0" max="10" min="10" style="1" width="20.51"/>
    <col collapsed="false" customWidth="true" hidden="false" outlineLevel="0" max="11" min="11" style="1" width="22.98"/>
    <col collapsed="false" customWidth="true" hidden="false" outlineLevel="0" max="12" min="12" style="1" width="30.54"/>
    <col collapsed="false" customWidth="false" hidden="false" outlineLevel="0" max="257" min="13" style="1" width="11.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24" hidden="false" customHeight="false" outlineLevel="0" collapsed="false">
      <c r="A4" s="6" t="n">
        <v>1</v>
      </c>
      <c r="B4" s="7" t="s">
        <v>14</v>
      </c>
      <c r="C4" s="6"/>
      <c r="D4" s="7" t="s">
        <v>15</v>
      </c>
      <c r="E4" s="6" t="n">
        <v>5142175</v>
      </c>
      <c r="F4" s="6" t="n">
        <v>1</v>
      </c>
      <c r="G4" s="6" t="s">
        <v>16</v>
      </c>
      <c r="H4" s="7" t="s">
        <v>17</v>
      </c>
      <c r="I4" s="6"/>
      <c r="J4" s="7" t="s">
        <v>18</v>
      </c>
      <c r="K4" s="6"/>
      <c r="L4" s="7" t="s">
        <v>19</v>
      </c>
    </row>
    <row r="5" s="9" customFormat="true" ht="24" hidden="false" customHeight="false" outlineLevel="0" collapsed="false">
      <c r="A5" s="6" t="n">
        <v>2</v>
      </c>
      <c r="B5" s="7" t="s">
        <v>20</v>
      </c>
      <c r="C5" s="6"/>
      <c r="D5" s="7" t="s">
        <v>15</v>
      </c>
      <c r="E5" s="8" t="n">
        <v>5142188</v>
      </c>
      <c r="F5" s="6" t="n">
        <v>1</v>
      </c>
      <c r="G5" s="6" t="s">
        <v>16</v>
      </c>
      <c r="H5" s="7" t="s">
        <v>17</v>
      </c>
      <c r="I5" s="6"/>
      <c r="J5" s="7" t="s">
        <v>21</v>
      </c>
      <c r="K5" s="6"/>
      <c r="L5" s="7" t="s">
        <v>22</v>
      </c>
    </row>
    <row r="6" s="9" customFormat="true" ht="24" hidden="false" customHeight="false" outlineLevel="0" collapsed="false">
      <c r="A6" s="6" t="n">
        <v>3</v>
      </c>
      <c r="B6" s="7" t="s">
        <v>20</v>
      </c>
      <c r="C6" s="6"/>
      <c r="D6" s="7" t="s">
        <v>15</v>
      </c>
      <c r="E6" s="8" t="n">
        <v>5142191</v>
      </c>
      <c r="F6" s="6" t="n">
        <v>1</v>
      </c>
      <c r="G6" s="6" t="s">
        <v>16</v>
      </c>
      <c r="H6" s="7" t="s">
        <v>17</v>
      </c>
      <c r="I6" s="6"/>
      <c r="J6" s="7" t="s">
        <v>21</v>
      </c>
      <c r="K6" s="6"/>
      <c r="L6" s="7" t="s">
        <v>23</v>
      </c>
    </row>
    <row r="7" s="9" customFormat="true" ht="24" hidden="false" customHeight="false" outlineLevel="0" collapsed="false">
      <c r="A7" s="6" t="n">
        <v>4</v>
      </c>
      <c r="B7" s="7" t="s">
        <v>20</v>
      </c>
      <c r="C7" s="6"/>
      <c r="D7" s="7" t="s">
        <v>15</v>
      </c>
      <c r="E7" s="8" t="n">
        <v>5142197</v>
      </c>
      <c r="F7" s="6" t="n">
        <v>1</v>
      </c>
      <c r="G7" s="6" t="s">
        <v>16</v>
      </c>
      <c r="H7" s="7" t="s">
        <v>17</v>
      </c>
      <c r="I7" s="6"/>
      <c r="J7" s="7" t="s">
        <v>18</v>
      </c>
      <c r="K7" s="6"/>
      <c r="L7" s="7" t="s">
        <v>24</v>
      </c>
    </row>
    <row r="8" s="9" customFormat="true" ht="24" hidden="false" customHeight="false" outlineLevel="0" collapsed="false">
      <c r="A8" s="6" t="n">
        <v>5</v>
      </c>
      <c r="B8" s="7" t="s">
        <v>25</v>
      </c>
      <c r="C8" s="6"/>
      <c r="D8" s="7" t="s">
        <v>15</v>
      </c>
      <c r="E8" s="6" t="n">
        <v>5142211</v>
      </c>
      <c r="F8" s="6" t="n">
        <v>1</v>
      </c>
      <c r="G8" s="6" t="s">
        <v>16</v>
      </c>
      <c r="H8" s="7" t="s">
        <v>17</v>
      </c>
      <c r="I8" s="6"/>
      <c r="J8" s="7" t="s">
        <v>18</v>
      </c>
      <c r="K8" s="6"/>
      <c r="L8" s="7" t="s">
        <v>26</v>
      </c>
    </row>
    <row r="9" customFormat="false" ht="15.75" hidden="false" customHeight="false" outlineLevel="0" collapsed="false">
      <c r="A9" s="10"/>
      <c r="B9" s="10"/>
      <c r="C9" s="10"/>
      <c r="D9" s="10"/>
      <c r="E9" s="10"/>
      <c r="F9" s="10" t="n">
        <f aca="false">SUM(F4:F8)</f>
        <v>5</v>
      </c>
      <c r="G9" s="10"/>
      <c r="H9" s="10"/>
      <c r="I9" s="10"/>
      <c r="J9" s="10"/>
      <c r="K9" s="10"/>
      <c r="L9" s="10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</sheetData>
  <autoFilter ref="A3:L9"/>
  <mergeCells count="2">
    <mergeCell ref="A1:L1"/>
    <mergeCell ref="A2:L2"/>
  </mergeCells>
  <printOptions headings="false" gridLines="false" gridLinesSet="true" horizontalCentered="false" verticalCentered="false"/>
  <pageMargins left="0.559722222222222" right="0.490277777777778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4T08:31:42Z</cp:lastPrinted>
  <dcterms:modified xsi:type="dcterms:W3CDTF">2016-08-12T08:26:52Z</dcterms:modified>
  <cp:revision>0</cp:revision>
  <dc:subject/>
  <dc:title/>
</cp:coreProperties>
</file>